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Arial"/>
            <family val="2"/>
          </rPr>
          <t xml:space="preserve">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6</xdr:rowOff>
              </xdr:from>
              <xdr:to>
                <xdr:col>8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2/2018
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8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2/2018
Assinatur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0</xdr:rowOff>
              </xdr:from>
              <xdr:to>
                <xdr:col>8</xdr:col>
                <xdr:colOff>62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2/2018
E-mail não respondido até 18/12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8</xdr:col>
                <xdr:colOff>62</xdr:colOff>
                <xdr:row>10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2/12/2018
Uniforme (Canec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0</xdr:rowOff>
              </xdr:from>
              <xdr:to>
                <xdr:col>8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8</xdr:col>
                <xdr:colOff>62</xdr:colOff>
                <xdr:row>16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6</xdr:rowOff>
              </xdr:from>
              <xdr:to>
                <xdr:col>9</xdr:col>
                <xdr:colOff>67</xdr:colOff>
                <xdr:row>4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0</xdr:rowOff>
              </xdr:from>
              <xdr:to>
                <xdr:col>9</xdr:col>
                <xdr:colOff>67</xdr:colOff>
                <xdr:row>5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Anotação errada sú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0</xdr:rowOff>
              </xdr:from>
              <xdr:to>
                <xdr:col>9</xdr:col>
                <xdr:colOff>67</xdr:colOff>
                <xdr:row>9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9</xdr:col>
                <xdr:colOff>67</xdr:colOff>
                <xdr:row>10</xdr:row>
                <xdr:rowOff>1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0</xdr:rowOff>
              </xdr:from>
              <xdr:to>
                <xdr:col>9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20</xdr:rowOff>
              </xdr:from>
              <xdr:to>
                <xdr:col>9</xdr:col>
                <xdr:colOff>67</xdr:colOff>
                <xdr:row>12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1/04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20</xdr:rowOff>
              </xdr:from>
              <xdr:to>
                <xdr:col>9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0</xdr:rowOff>
              </xdr:from>
              <xdr:to>
                <xdr:col>10</xdr:col>
                <xdr:colOff>29</xdr:colOff>
                <xdr:row>12</xdr:row>
                <xdr:rowOff>1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4"/>
            <color rgb="FF000000"/>
            <rFont val="Arial"/>
            <family val="2"/>
          </rPr>
          <t xml:space="preserve">Anotação errada sú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20</xdr:rowOff>
              </xdr:from>
              <xdr:to>
                <xdr:col>10</xdr:col>
                <xdr:colOff>29</xdr:colOff>
                <xdr:row>15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4"/>
            <color rgb="FF000000"/>
            <rFont val="Arial"/>
            <family val="2"/>
          </rPr>
          <t xml:space="preserve">Alusão a outro clu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20</xdr:rowOff>
              </xdr:from>
              <xdr:to>
                <xdr:col>10</xdr:col>
                <xdr:colOff>101</xdr:colOff>
                <xdr:row>14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0</xdr:rowOff>
              </xdr:from>
              <xdr:to>
                <xdr:col>12</xdr:col>
                <xdr:colOff>67</xdr:colOff>
                <xdr:row>5</xdr:row>
                <xdr:rowOff>18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0</xdr:rowOff>
              </xdr:from>
              <xdr:to>
                <xdr:col>12</xdr:col>
                <xdr:colOff>67</xdr:colOff>
                <xdr:row>7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12</xdr:col>
                <xdr:colOff>67</xdr:colOff>
                <xdr:row>8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12</xdr:col>
                <xdr:colOff>67</xdr:colOff>
                <xdr:row>9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12</xdr:col>
                <xdr:colOff>67</xdr:colOff>
                <xdr:row>11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12</xdr:col>
                <xdr:colOff>67</xdr:colOff>
                <xdr:row>14</xdr:row>
                <xdr:rowOff>1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12</xdr:col>
                <xdr:colOff>67</xdr:colOff>
                <xdr:row>15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02/08/2019
E-mail não respondido até 15/11/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12</xdr:col>
                <xdr:colOff>67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74">
  <si>
    <t xml:space="preserve">Ranking - ARCB WORLD 2019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º</t>
  </si>
  <si>
    <t xml:space="preserve">Holanda</t>
  </si>
  <si>
    <t xml:space="preserve">Nova Zelândia</t>
  </si>
  <si>
    <t xml:space="preserve">2º</t>
  </si>
  <si>
    <t xml:space="preserve">Brasil</t>
  </si>
  <si>
    <t xml:space="preserve">Portugal</t>
  </si>
  <si>
    <t xml:space="preserve">3º</t>
  </si>
  <si>
    <t xml:space="preserve">Argentina</t>
  </si>
  <si>
    <t xml:space="preserve">Chile</t>
  </si>
  <si>
    <t xml:space="preserve">4º</t>
  </si>
  <si>
    <t xml:space="preserve">Alemanha</t>
  </si>
  <si>
    <t xml:space="preserve">5º</t>
  </si>
  <si>
    <t xml:space="preserve">França</t>
  </si>
  <si>
    <t xml:space="preserve">Uruguai</t>
  </si>
  <si>
    <t xml:space="preserve">6º</t>
  </si>
  <si>
    <t xml:space="preserve">Líbano</t>
  </si>
  <si>
    <t xml:space="preserve">7º</t>
  </si>
  <si>
    <t xml:space="preserve">Itália</t>
  </si>
  <si>
    <t xml:space="preserve">8º</t>
  </si>
  <si>
    <t xml:space="preserve">9º</t>
  </si>
  <si>
    <t xml:space="preserve">Japão</t>
  </si>
  <si>
    <t xml:space="preserve">10º</t>
  </si>
  <si>
    <t xml:space="preserve">11º</t>
  </si>
  <si>
    <t xml:space="preserve">Bélgica</t>
  </si>
  <si>
    <t xml:space="preserve">12º</t>
  </si>
  <si>
    <t xml:space="preserve">13º</t>
  </si>
  <si>
    <t xml:space="preserve">Pontos ARCB WORLD 2018</t>
  </si>
  <si>
    <t xml:space="preserve">Total</t>
  </si>
  <si>
    <t xml:space="preserve">Pontos ARCB WORLD 2019</t>
  </si>
  <si>
    <t xml:space="preserve">Pontuação            1ª Fase</t>
  </si>
  <si>
    <t xml:space="preserve">Times</t>
  </si>
  <si>
    <t xml:space="preserve">FEV</t>
  </si>
  <si>
    <t xml:space="preserve">ABR</t>
  </si>
  <si>
    <t xml:space="preserve">JUN</t>
  </si>
  <si>
    <t xml:space="preserve">JUL</t>
  </si>
  <si>
    <t xml:space="preserve">AGO</t>
  </si>
  <si>
    <t xml:space="preserve">OUT</t>
  </si>
  <si>
    <t xml:space="preserve">Pontos (-)</t>
  </si>
  <si>
    <t xml:space="preserve">1ª F</t>
  </si>
  <si>
    <t xml:space="preserve">2ª F</t>
  </si>
  <si>
    <t xml:space="preserve">Penalidades ARCB WORLD 2019</t>
  </si>
  <si>
    <t xml:space="preserve">Tipo</t>
  </si>
  <si>
    <t xml:space="preserve">Pontos</t>
  </si>
  <si>
    <t xml:space="preserve">Leves</t>
  </si>
  <si>
    <t xml:space="preserve">Médias</t>
  </si>
  <si>
    <t xml:space="preserve">Gra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24"/>
      <name val="Arial"/>
      <family val="2"/>
    </font>
    <font>
      <b val="true"/>
      <sz val="32"/>
      <name val="Arial"/>
      <family val="2"/>
    </font>
    <font>
      <b val="true"/>
      <sz val="48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i val="true"/>
      <sz val="36"/>
      <name val="Arial"/>
      <family val="2"/>
    </font>
    <font>
      <b val="true"/>
      <sz val="32"/>
      <color rgb="FFFF0000"/>
      <name val="Arial"/>
      <family val="2"/>
    </font>
    <font>
      <b val="true"/>
      <sz val="32"/>
      <color rgb="FF0000FF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6.28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3.14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4" hidden="false" customHeight="false" outlineLevel="0" collapsed="false">
      <c r="A4" s="9" t="s">
        <v>15</v>
      </c>
      <c r="B4" s="10" t="str">
        <f aca="false">Pontuação!A11</f>
        <v>Brasil</v>
      </c>
      <c r="C4" s="11" t="n">
        <f aca="false">Pontuação!O11</f>
        <v>69</v>
      </c>
      <c r="D4" s="12" t="n">
        <f aca="false">F4+G4+H4</f>
        <v>59</v>
      </c>
      <c r="E4" s="12" t="n">
        <f aca="false">((F4*3)+(G4*1))</f>
        <v>110</v>
      </c>
      <c r="F4" s="12" t="n">
        <f aca="false">Desempenho!W30</f>
        <v>32</v>
      </c>
      <c r="G4" s="12" t="n">
        <f aca="false">Desempenho!X30</f>
        <v>14</v>
      </c>
      <c r="H4" s="12" t="n">
        <f aca="false">Desempenho!Y30</f>
        <v>13</v>
      </c>
      <c r="I4" s="12" t="n">
        <f aca="false">Desempenho!Z30</f>
        <v>126</v>
      </c>
      <c r="J4" s="12" t="n">
        <f aca="false">Desempenho!AA30</f>
        <v>89</v>
      </c>
      <c r="K4" s="11" t="n">
        <f aca="false">I4-J4</f>
        <v>37</v>
      </c>
      <c r="L4" s="13" t="n">
        <f aca="false">E4/(D4*3)</f>
        <v>0.621468926553672</v>
      </c>
      <c r="M4" s="14" t="n">
        <f aca="false">I4/D4</f>
        <v>2.13559322033898</v>
      </c>
      <c r="N4" s="15" t="n">
        <f aca="false">J4/D4</f>
        <v>1.50847457627119</v>
      </c>
    </row>
    <row r="5" s="16" customFormat="true" ht="23.25" hidden="false" customHeight="false" outlineLevel="0" collapsed="false">
      <c r="A5" s="17" t="s">
        <v>16</v>
      </c>
      <c r="B5" s="18" t="str">
        <f aca="false">Pontuação!A5</f>
        <v>Alemanha</v>
      </c>
      <c r="C5" s="19" t="n">
        <f aca="false">Pontuação!O5</f>
        <v>57</v>
      </c>
      <c r="D5" s="20" t="n">
        <f aca="false">F5+G5+H5</f>
        <v>59</v>
      </c>
      <c r="E5" s="20" t="n">
        <f aca="false">((F5*3)+(G5*1))</f>
        <v>99</v>
      </c>
      <c r="F5" s="20" t="n">
        <f aca="false">Desempenho!B30</f>
        <v>28</v>
      </c>
      <c r="G5" s="20" t="n">
        <f aca="false">Desempenho!C30</f>
        <v>15</v>
      </c>
      <c r="H5" s="20" t="n">
        <f aca="false">Desempenho!D30</f>
        <v>16</v>
      </c>
      <c r="I5" s="20" t="n">
        <f aca="false">Desempenho!E30</f>
        <v>112</v>
      </c>
      <c r="J5" s="20" t="n">
        <f aca="false">Desempenho!F30</f>
        <v>93</v>
      </c>
      <c r="K5" s="19" t="n">
        <f aca="false">I5-J5</f>
        <v>19</v>
      </c>
      <c r="L5" s="21" t="n">
        <f aca="false">E5/(D5*3)</f>
        <v>0.559322033898305</v>
      </c>
      <c r="M5" s="22" t="n">
        <f aca="false">I5/D5</f>
        <v>1.89830508474576</v>
      </c>
      <c r="N5" s="23" t="n">
        <f aca="false">J5/D5</f>
        <v>1.57627118644068</v>
      </c>
    </row>
    <row r="6" s="16" customFormat="true" ht="23.25" hidden="false" customHeight="false" outlineLevel="0" collapsed="false">
      <c r="A6" s="17" t="s">
        <v>17</v>
      </c>
      <c r="B6" s="18" t="str">
        <f aca="false">Pontuação!A23</f>
        <v>Líbano</v>
      </c>
      <c r="C6" s="19" t="n">
        <f aca="false">Pontuação!O23</f>
        <v>45</v>
      </c>
      <c r="D6" s="20" t="n">
        <f aca="false">F6+G6+H6</f>
        <v>59</v>
      </c>
      <c r="E6" s="20" t="n">
        <f aca="false">((F6*3)+(G6*1))</f>
        <v>75</v>
      </c>
      <c r="F6" s="20" t="n">
        <f aca="false">Desempenho!W58</f>
        <v>20</v>
      </c>
      <c r="G6" s="20" t="n">
        <f aca="false">Desempenho!X58</f>
        <v>15</v>
      </c>
      <c r="H6" s="20" t="n">
        <f aca="false">Desempenho!Y58</f>
        <v>24</v>
      </c>
      <c r="I6" s="20" t="n">
        <f aca="false">Desempenho!Z58</f>
        <v>79</v>
      </c>
      <c r="J6" s="20" t="n">
        <f aca="false">Desempenho!AA58</f>
        <v>84</v>
      </c>
      <c r="K6" s="19" t="n">
        <f aca="false">I6-J6</f>
        <v>-5</v>
      </c>
      <c r="L6" s="21" t="n">
        <f aca="false">E6/(D6*3)</f>
        <v>0.423728813559322</v>
      </c>
      <c r="M6" s="22" t="n">
        <f aca="false">I6/D6</f>
        <v>1.33898305084746</v>
      </c>
      <c r="N6" s="23" t="n">
        <f aca="false">J6/D6</f>
        <v>1.42372881355932</v>
      </c>
    </row>
    <row r="7" s="16" customFormat="true" ht="23.25" hidden="false" customHeight="false" outlineLevel="0" collapsed="false">
      <c r="A7" s="17" t="s">
        <v>18</v>
      </c>
      <c r="B7" s="18" t="str">
        <f aca="false">Pontuação!A7</f>
        <v>Argentina</v>
      </c>
      <c r="C7" s="19" t="n">
        <f aca="false">Pontuação!O7</f>
        <v>42</v>
      </c>
      <c r="D7" s="20" t="n">
        <f aca="false">F7+G7+H7</f>
        <v>50</v>
      </c>
      <c r="E7" s="20" t="n">
        <f aca="false">((F7*3)+(G7*1))</f>
        <v>88</v>
      </c>
      <c r="F7" s="20" t="n">
        <f aca="false">Desempenho!I30</f>
        <v>24</v>
      </c>
      <c r="G7" s="20" t="n">
        <f aca="false">Desempenho!J30</f>
        <v>16</v>
      </c>
      <c r="H7" s="20" t="n">
        <f aca="false">Desempenho!K30</f>
        <v>10</v>
      </c>
      <c r="I7" s="20" t="n">
        <f aca="false">Desempenho!L30</f>
        <v>99</v>
      </c>
      <c r="J7" s="20" t="n">
        <f aca="false">Desempenho!M30</f>
        <v>64</v>
      </c>
      <c r="K7" s="19" t="n">
        <f aca="false">I7-J7</f>
        <v>35</v>
      </c>
      <c r="L7" s="21" t="n">
        <f aca="false">E7/(D7*3)</f>
        <v>0.586666666666667</v>
      </c>
      <c r="M7" s="22" t="n">
        <f aca="false">I7/D7</f>
        <v>1.98</v>
      </c>
      <c r="N7" s="23" t="n">
        <f aca="false">J7/D7</f>
        <v>1.28</v>
      </c>
    </row>
    <row r="8" s="16" customFormat="true" ht="23.25" hidden="false" customHeight="false" outlineLevel="0" collapsed="false">
      <c r="A8" s="17" t="s">
        <v>19</v>
      </c>
      <c r="B8" s="18" t="str">
        <f aca="false">Pontuação!A13</f>
        <v>Chile</v>
      </c>
      <c r="C8" s="19" t="n">
        <f aca="false">Pontuação!O13</f>
        <v>41</v>
      </c>
      <c r="D8" s="20" t="n">
        <f aca="false">F8+G8+H8</f>
        <v>59</v>
      </c>
      <c r="E8" s="20" t="n">
        <f aca="false">((F8*3)+(G8*1))</f>
        <v>80</v>
      </c>
      <c r="F8" s="20" t="n">
        <f aca="false">Desempenho!AD30</f>
        <v>21</v>
      </c>
      <c r="G8" s="20" t="n">
        <f aca="false">Desempenho!AE30</f>
        <v>17</v>
      </c>
      <c r="H8" s="20" t="n">
        <f aca="false">Desempenho!AF30</f>
        <v>21</v>
      </c>
      <c r="I8" s="20" t="n">
        <f aca="false">Desempenho!AG30</f>
        <v>71</v>
      </c>
      <c r="J8" s="20" t="n">
        <f aca="false">Desempenho!AH30</f>
        <v>72</v>
      </c>
      <c r="K8" s="19" t="n">
        <f aca="false">I8-J8</f>
        <v>-1</v>
      </c>
      <c r="L8" s="21" t="n">
        <f aca="false">E8/(D8*3)</f>
        <v>0.451977401129944</v>
      </c>
      <c r="M8" s="22" t="n">
        <f aca="false">I8/D8</f>
        <v>1.20338983050847</v>
      </c>
      <c r="N8" s="23" t="n">
        <f aca="false">J8/D8</f>
        <v>1.22033898305085</v>
      </c>
    </row>
    <row r="9" s="16" customFormat="true" ht="23.25" hidden="false" customHeight="false" outlineLevel="0" collapsed="false">
      <c r="A9" s="17" t="s">
        <v>20</v>
      </c>
      <c r="B9" s="18" t="str">
        <f aca="false">Pontuação!A15</f>
        <v>França</v>
      </c>
      <c r="C9" s="19" t="n">
        <f aca="false">Pontuação!O15</f>
        <v>38</v>
      </c>
      <c r="D9" s="20" t="n">
        <f aca="false">F9+G9+H9</f>
        <v>50</v>
      </c>
      <c r="E9" s="20" t="n">
        <f aca="false">((F9*3)+(G9*1))</f>
        <v>81</v>
      </c>
      <c r="F9" s="20" t="n">
        <f aca="false">Desempenho!AK30</f>
        <v>21</v>
      </c>
      <c r="G9" s="20" t="n">
        <f aca="false">Desempenho!AL30</f>
        <v>18</v>
      </c>
      <c r="H9" s="20" t="n">
        <f aca="false">Desempenho!AM30</f>
        <v>11</v>
      </c>
      <c r="I9" s="20" t="n">
        <f aca="false">Desempenho!AN30</f>
        <v>92</v>
      </c>
      <c r="J9" s="20" t="n">
        <f aca="false">Desempenho!AO30</f>
        <v>76</v>
      </c>
      <c r="K9" s="19" t="n">
        <f aca="false">I9-J9</f>
        <v>16</v>
      </c>
      <c r="L9" s="21" t="n">
        <f aca="false">E9/(D9*3)</f>
        <v>0.54</v>
      </c>
      <c r="M9" s="22" t="n">
        <f aca="false">I9/D9</f>
        <v>1.84</v>
      </c>
      <c r="N9" s="23" t="n">
        <f aca="false">J9/D9</f>
        <v>1.52</v>
      </c>
    </row>
    <row r="10" s="16" customFormat="true" ht="23.25" hidden="false" customHeight="false" outlineLevel="0" collapsed="false">
      <c r="A10" s="17" t="s">
        <v>21</v>
      </c>
      <c r="B10" s="24" t="str">
        <f aca="false">Pontuação!A19</f>
        <v>Itália</v>
      </c>
      <c r="C10" s="19" t="n">
        <f aca="false">Pontuação!O19</f>
        <v>32</v>
      </c>
      <c r="D10" s="20" t="n">
        <f aca="false">F10+G10+H10</f>
        <v>59</v>
      </c>
      <c r="E10" s="20" t="n">
        <f aca="false">((F10*3)+(G10*1))</f>
        <v>60</v>
      </c>
      <c r="F10" s="20" t="n">
        <f aca="false">Desempenho!I58</f>
        <v>15</v>
      </c>
      <c r="G10" s="20" t="n">
        <f aca="false">Desempenho!J58</f>
        <v>15</v>
      </c>
      <c r="H10" s="20" t="n">
        <f aca="false">Desempenho!K58</f>
        <v>29</v>
      </c>
      <c r="I10" s="20" t="n">
        <f aca="false">Desempenho!L58</f>
        <v>61</v>
      </c>
      <c r="J10" s="20" t="n">
        <f aca="false">Desempenho!M58</f>
        <v>85</v>
      </c>
      <c r="K10" s="19" t="n">
        <f aca="false">I10-J10</f>
        <v>-24</v>
      </c>
      <c r="L10" s="21" t="n">
        <f aca="false">E10/(D10*3)</f>
        <v>0.338983050847458</v>
      </c>
      <c r="M10" s="22" t="n">
        <f aca="false">I10/D10</f>
        <v>1.03389830508475</v>
      </c>
      <c r="N10" s="23" t="n">
        <f aca="false">J10/D10</f>
        <v>1.44067796610169</v>
      </c>
    </row>
    <row r="11" customFormat="false" ht="23.25" hidden="false" customHeight="false" outlineLevel="0" collapsed="false">
      <c r="A11" s="17" t="s">
        <v>22</v>
      </c>
      <c r="B11" s="24" t="str">
        <f aca="false">Pontuação!A25</f>
        <v>Nova Zelândia</v>
      </c>
      <c r="C11" s="19" t="n">
        <f aca="false">Pontuação!O25</f>
        <v>32</v>
      </c>
      <c r="D11" s="20" t="n">
        <f aca="false">F11+G11+H11</f>
        <v>59</v>
      </c>
      <c r="E11" s="20" t="n">
        <f aca="false">((F11*3)+(G11*1))</f>
        <v>68</v>
      </c>
      <c r="F11" s="20" t="n">
        <f aca="false">Desempenho!AD58</f>
        <v>14</v>
      </c>
      <c r="G11" s="20" t="n">
        <f aca="false">Desempenho!AE58</f>
        <v>26</v>
      </c>
      <c r="H11" s="20" t="n">
        <f aca="false">Desempenho!AF58</f>
        <v>19</v>
      </c>
      <c r="I11" s="20" t="n">
        <f aca="false">Desempenho!AG58</f>
        <v>49</v>
      </c>
      <c r="J11" s="20" t="n">
        <f aca="false">Desempenho!AH58</f>
        <v>54</v>
      </c>
      <c r="K11" s="19" t="n">
        <f aca="false">I11-J11</f>
        <v>-5</v>
      </c>
      <c r="L11" s="21" t="n">
        <f aca="false">E11/(D11*3)</f>
        <v>0.384180790960452</v>
      </c>
      <c r="M11" s="22" t="n">
        <f aca="false">I11/D11</f>
        <v>0.830508474576271</v>
      </c>
      <c r="N11" s="23" t="n">
        <f aca="false">J11/D11</f>
        <v>0.915254237288136</v>
      </c>
    </row>
    <row r="12" customFormat="false" ht="23.25" hidden="false" customHeight="false" outlineLevel="0" collapsed="false">
      <c r="A12" s="17" t="s">
        <v>23</v>
      </c>
      <c r="B12" s="24" t="str">
        <f aca="false">Pontuação!A21</f>
        <v>Japão</v>
      </c>
      <c r="C12" s="19" t="n">
        <f aca="false">Pontuação!O21</f>
        <v>31</v>
      </c>
      <c r="D12" s="20" t="n">
        <f aca="false">F12+G12+H12</f>
        <v>59</v>
      </c>
      <c r="E12" s="20" t="n">
        <f aca="false">((F12*3)+(G12*1))</f>
        <v>65</v>
      </c>
      <c r="F12" s="20" t="n">
        <f aca="false">Desempenho!P58</f>
        <v>16</v>
      </c>
      <c r="G12" s="20" t="n">
        <f aca="false">Desempenho!Q58</f>
        <v>17</v>
      </c>
      <c r="H12" s="20" t="n">
        <f aca="false">Desempenho!R58</f>
        <v>26</v>
      </c>
      <c r="I12" s="20" t="n">
        <f aca="false">Desempenho!S58</f>
        <v>70</v>
      </c>
      <c r="J12" s="20" t="n">
        <f aca="false">Desempenho!T58</f>
        <v>93</v>
      </c>
      <c r="K12" s="19" t="n">
        <f aca="false">I12-J12</f>
        <v>-23</v>
      </c>
      <c r="L12" s="21" t="n">
        <f aca="false">E12/(D12*3)</f>
        <v>0.367231638418079</v>
      </c>
      <c r="M12" s="22" t="n">
        <f aca="false">I12/D12</f>
        <v>1.1864406779661</v>
      </c>
      <c r="N12" s="23" t="n">
        <f aca="false">J12/D12</f>
        <v>1.57627118644068</v>
      </c>
    </row>
    <row r="13" customFormat="false" ht="23.25" hidden="false" customHeight="false" outlineLevel="0" collapsed="false">
      <c r="A13" s="17" t="s">
        <v>24</v>
      </c>
      <c r="B13" s="24" t="str">
        <f aca="false">Pontuação!A29</f>
        <v>Uruguai</v>
      </c>
      <c r="C13" s="19" t="n">
        <f aca="false">Pontuação!O29</f>
        <v>23</v>
      </c>
      <c r="D13" s="20" t="n">
        <f aca="false">F13+G13+H13</f>
        <v>41</v>
      </c>
      <c r="E13" s="20" t="n">
        <f aca="false">((F13*3)+(G13*1))</f>
        <v>40</v>
      </c>
      <c r="F13" s="20" t="n">
        <f aca="false">Desempenho!B86</f>
        <v>10</v>
      </c>
      <c r="G13" s="20" t="n">
        <f aca="false">Desempenho!C86</f>
        <v>10</v>
      </c>
      <c r="H13" s="20" t="n">
        <f aca="false">Desempenho!D86</f>
        <v>21</v>
      </c>
      <c r="I13" s="20" t="n">
        <f aca="false">Desempenho!E86</f>
        <v>26</v>
      </c>
      <c r="J13" s="20" t="n">
        <f aca="false">Desempenho!F86</f>
        <v>55</v>
      </c>
      <c r="K13" s="19" t="n">
        <f aca="false">I13-J13</f>
        <v>-29</v>
      </c>
      <c r="L13" s="21" t="n">
        <f aca="false">E13/(D13*3)</f>
        <v>0.32520325203252</v>
      </c>
      <c r="M13" s="22" t="n">
        <f aca="false">I13/D13</f>
        <v>0.634146341463415</v>
      </c>
      <c r="N13" s="23" t="n">
        <f aca="false">J13/D13</f>
        <v>1.34146341463415</v>
      </c>
    </row>
    <row r="14" customFormat="false" ht="23.25" hidden="false" customHeight="false" outlineLevel="0" collapsed="false">
      <c r="A14" s="17" t="s">
        <v>25</v>
      </c>
      <c r="B14" s="24" t="str">
        <f aca="false">Pontuação!A9</f>
        <v>Bélgica</v>
      </c>
      <c r="C14" s="19" t="n">
        <f aca="false">Pontuação!O9</f>
        <v>23</v>
      </c>
      <c r="D14" s="20" t="n">
        <f aca="false">F14+G14+H14</f>
        <v>49</v>
      </c>
      <c r="E14" s="20" t="n">
        <f aca="false">((F14*3)+(G14*1))</f>
        <v>39</v>
      </c>
      <c r="F14" s="20" t="n">
        <f aca="false">Desempenho!P30</f>
        <v>7</v>
      </c>
      <c r="G14" s="20" t="n">
        <f aca="false">Desempenho!Q30</f>
        <v>18</v>
      </c>
      <c r="H14" s="20" t="n">
        <f aca="false">Desempenho!R30</f>
        <v>24</v>
      </c>
      <c r="I14" s="20" t="n">
        <f aca="false">Desempenho!S30</f>
        <v>46</v>
      </c>
      <c r="J14" s="20" t="n">
        <f aca="false">Desempenho!T30</f>
        <v>79</v>
      </c>
      <c r="K14" s="19" t="n">
        <f aca="false">I14-J14</f>
        <v>-33</v>
      </c>
      <c r="L14" s="21" t="n">
        <f aca="false">E14/(D14*3)</f>
        <v>0.26530612244898</v>
      </c>
      <c r="M14" s="22" t="n">
        <f aca="false">I14/D14</f>
        <v>0.938775510204082</v>
      </c>
      <c r="N14" s="23" t="n">
        <f aca="false">J14/D14</f>
        <v>1.61224489795918</v>
      </c>
    </row>
    <row r="15" customFormat="false" ht="23.25" hidden="false" customHeight="false" outlineLevel="0" collapsed="false">
      <c r="A15" s="17" t="s">
        <v>26</v>
      </c>
      <c r="B15" s="24" t="str">
        <f aca="false">Pontuação!A27</f>
        <v>Portugal</v>
      </c>
      <c r="C15" s="19" t="n">
        <f aca="false">Pontuação!O27</f>
        <v>17</v>
      </c>
      <c r="D15" s="20" t="n">
        <f aca="false">F15+G15+H15</f>
        <v>41</v>
      </c>
      <c r="E15" s="20" t="n">
        <f aca="false">((F15*3)+(G15*1))</f>
        <v>65</v>
      </c>
      <c r="F15" s="20" t="n">
        <f aca="false">Desempenho!AK58</f>
        <v>18</v>
      </c>
      <c r="G15" s="20" t="n">
        <f aca="false">Desempenho!AL58</f>
        <v>11</v>
      </c>
      <c r="H15" s="20" t="n">
        <f aca="false">Desempenho!AM58</f>
        <v>12</v>
      </c>
      <c r="I15" s="20" t="n">
        <f aca="false">Desempenho!AN58</f>
        <v>56</v>
      </c>
      <c r="J15" s="20" t="n">
        <f aca="false">Desempenho!AO58</f>
        <v>43</v>
      </c>
      <c r="K15" s="19" t="n">
        <f aca="false">I15-J15</f>
        <v>13</v>
      </c>
      <c r="L15" s="21" t="n">
        <f aca="false">E15/(D15*3)</f>
        <v>0.528455284552846</v>
      </c>
      <c r="M15" s="22" t="n">
        <f aca="false">I15/D15</f>
        <v>1.36585365853659</v>
      </c>
      <c r="N15" s="23" t="n">
        <f aca="false">J15/D15</f>
        <v>1.04878048780488</v>
      </c>
    </row>
    <row r="16" customFormat="false" ht="24" hidden="false" customHeight="false" outlineLevel="0" collapsed="false">
      <c r="A16" s="25" t="s">
        <v>27</v>
      </c>
      <c r="B16" s="26" t="str">
        <f aca="false">Pontuação!A17</f>
        <v>Holanda</v>
      </c>
      <c r="C16" s="27" t="n">
        <f aca="false">Pontuação!O17</f>
        <v>-9</v>
      </c>
      <c r="D16" s="28" t="n">
        <f aca="false">F16+G16+H16</f>
        <v>0</v>
      </c>
      <c r="E16" s="28" t="n">
        <f aca="false">((F16*3)+(G16*1))</f>
        <v>0</v>
      </c>
      <c r="F16" s="28" t="n">
        <f aca="false">Desempenho!B58</f>
        <v>0</v>
      </c>
      <c r="G16" s="28" t="n">
        <f aca="false">Desempenho!C58</f>
        <v>0</v>
      </c>
      <c r="H16" s="28" t="n">
        <f aca="false">Desempenho!D58</f>
        <v>0</v>
      </c>
      <c r="I16" s="28" t="n">
        <f aca="false">Desempenho!E58</f>
        <v>0</v>
      </c>
      <c r="J16" s="28" t="n">
        <f aca="false">Desempenho!F58</f>
        <v>0</v>
      </c>
      <c r="K16" s="27" t="n">
        <f aca="false">I16-J16</f>
        <v>0</v>
      </c>
      <c r="L16" s="29" t="e">
        <f aca="false">E16/(D16*3)</f>
        <v>#DIV/0!</v>
      </c>
      <c r="M16" s="30" t="e">
        <f aca="false">I16/D16</f>
        <v>#DIV/0!</v>
      </c>
      <c r="N16" s="31" t="e">
        <f aca="false">J16/D16</f>
        <v>#DIV/0!</v>
      </c>
    </row>
    <row r="17" customFormat="false" ht="13.5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" activeCellId="0" sqref="E6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0" width="26.13"/>
    <col collapsed="false" customWidth="true" hidden="false" outlineLevel="0" max="3" min="3" style="32" width="20.99"/>
    <col collapsed="false" customWidth="true" hidden="false" outlineLevel="0" max="4" min="4" style="32" width="6.7"/>
    <col collapsed="false" customWidth="true" hidden="false" outlineLevel="0" max="5" min="5" style="33" width="16.7"/>
    <col collapsed="false" customWidth="true" hidden="false" outlineLevel="0" max="6" min="6" style="34" width="26.13"/>
    <col collapsed="false" customWidth="true" hidden="false" outlineLevel="0" max="7" min="7" style="32" width="20.56"/>
    <col collapsed="false" customWidth="true" hidden="false" outlineLevel="0" max="8" min="8" style="32" width="14.99"/>
    <col collapsed="false" customWidth="false" hidden="false" outlineLevel="0" max="11" min="9" style="32" width="19.99"/>
    <col collapsed="false" customWidth="false" hidden="false" outlineLevel="0" max="13" min="12" style="35" width="19.99"/>
  </cols>
  <sheetData>
    <row r="1" customFormat="false" ht="27.75" hidden="false" customHeight="false" outlineLevel="0" collapsed="false">
      <c r="A1" s="36" t="s">
        <v>1</v>
      </c>
      <c r="B1" s="36" t="s">
        <v>2</v>
      </c>
      <c r="C1" s="36" t="s">
        <v>13</v>
      </c>
      <c r="D1" s="37"/>
      <c r="E1" s="36" t="s">
        <v>1</v>
      </c>
      <c r="F1" s="36" t="s">
        <v>2</v>
      </c>
      <c r="G1" s="36" t="s">
        <v>14</v>
      </c>
      <c r="N1" s="38"/>
      <c r="O1" s="38"/>
      <c r="P1" s="38"/>
      <c r="R1" s="38"/>
      <c r="S1" s="38"/>
      <c r="U1" s="38"/>
      <c r="V1" s="38"/>
    </row>
    <row r="2" customFormat="false" ht="20.1" hidden="false" customHeight="true" outlineLevel="0" collapsed="false">
      <c r="A2" s="39" t="s">
        <v>28</v>
      </c>
      <c r="B2" s="40" t="s">
        <v>29</v>
      </c>
      <c r="C2" s="41" t="e">
        <f aca="false"/>
        <v>#DIV/0!</v>
      </c>
      <c r="D2" s="42"/>
      <c r="E2" s="43" t="s">
        <v>28</v>
      </c>
      <c r="F2" s="44" t="s">
        <v>30</v>
      </c>
      <c r="G2" s="45" t="n">
        <v>0.915254237288136</v>
      </c>
      <c r="I2" s="46"/>
      <c r="J2" s="47"/>
      <c r="K2" s="42"/>
      <c r="L2" s="42"/>
      <c r="N2" s="38"/>
      <c r="O2" s="38"/>
      <c r="P2" s="38"/>
      <c r="R2" s="38"/>
      <c r="S2" s="38"/>
      <c r="U2" s="38"/>
      <c r="V2" s="38"/>
    </row>
    <row r="3" customFormat="false" ht="20.1" hidden="false" customHeight="true" outlineLevel="0" collapsed="false">
      <c r="A3" s="48" t="s">
        <v>31</v>
      </c>
      <c r="B3" s="49" t="s">
        <v>32</v>
      </c>
      <c r="C3" s="50" t="n">
        <v>2.13559322033898</v>
      </c>
      <c r="D3" s="42"/>
      <c r="E3" s="51" t="s">
        <v>31</v>
      </c>
      <c r="F3" s="52" t="s">
        <v>33</v>
      </c>
      <c r="G3" s="53" t="n">
        <v>1.04878048780488</v>
      </c>
      <c r="I3" s="46"/>
      <c r="J3" s="47"/>
      <c r="K3" s="42"/>
      <c r="L3" s="42"/>
      <c r="N3" s="38"/>
      <c r="O3" s="38"/>
      <c r="P3" s="38"/>
      <c r="R3" s="54"/>
      <c r="S3" s="54"/>
      <c r="U3" s="54"/>
      <c r="V3" s="54"/>
    </row>
    <row r="4" customFormat="false" ht="20.1" hidden="false" customHeight="true" outlineLevel="0" collapsed="false">
      <c r="A4" s="51" t="s">
        <v>34</v>
      </c>
      <c r="B4" s="52" t="s">
        <v>35</v>
      </c>
      <c r="C4" s="53" t="n">
        <v>1.98</v>
      </c>
      <c r="D4" s="42"/>
      <c r="E4" s="51" t="s">
        <v>34</v>
      </c>
      <c r="F4" s="52" t="s">
        <v>36</v>
      </c>
      <c r="G4" s="53" t="n">
        <v>1.22033898305085</v>
      </c>
      <c r="I4" s="47"/>
      <c r="J4" s="55"/>
      <c r="K4" s="42"/>
      <c r="L4" s="42"/>
      <c r="N4" s="38"/>
      <c r="O4" s="38"/>
      <c r="P4" s="38"/>
      <c r="Q4" s="38"/>
      <c r="R4" s="54"/>
      <c r="S4" s="54"/>
    </row>
    <row r="5" customFormat="false" ht="20.1" hidden="false" customHeight="true" outlineLevel="0" collapsed="false">
      <c r="A5" s="56" t="s">
        <v>37</v>
      </c>
      <c r="B5" s="52" t="s">
        <v>38</v>
      </c>
      <c r="C5" s="53" t="n">
        <v>1.89830508474576</v>
      </c>
      <c r="D5" s="55"/>
      <c r="E5" s="56" t="s">
        <v>37</v>
      </c>
      <c r="F5" s="52" t="s">
        <v>35</v>
      </c>
      <c r="G5" s="53" t="n">
        <v>1.28</v>
      </c>
      <c r="I5" s="47"/>
      <c r="J5" s="55"/>
      <c r="K5" s="42"/>
      <c r="L5" s="42"/>
      <c r="N5" s="38"/>
      <c r="O5" s="38"/>
      <c r="P5" s="38"/>
      <c r="Q5" s="38"/>
      <c r="R5" s="54"/>
      <c r="S5" s="54"/>
    </row>
    <row r="6" customFormat="false" ht="20.1" hidden="false" customHeight="true" outlineLevel="0" collapsed="false">
      <c r="A6" s="51" t="s">
        <v>39</v>
      </c>
      <c r="B6" s="52" t="s">
        <v>40</v>
      </c>
      <c r="C6" s="53" t="n">
        <v>1.84</v>
      </c>
      <c r="D6" s="55"/>
      <c r="E6" s="51" t="s">
        <v>39</v>
      </c>
      <c r="F6" s="52" t="s">
        <v>41</v>
      </c>
      <c r="G6" s="53" t="n">
        <v>1.34146341463415</v>
      </c>
      <c r="I6" s="47"/>
      <c r="J6" s="55"/>
      <c r="K6" s="42"/>
      <c r="L6" s="42"/>
      <c r="N6" s="38"/>
      <c r="O6" s="38"/>
      <c r="P6" s="38"/>
      <c r="Q6" s="38"/>
      <c r="R6" s="54"/>
      <c r="S6" s="54"/>
    </row>
    <row r="7" customFormat="false" ht="20.1" hidden="false" customHeight="true" outlineLevel="0" collapsed="false">
      <c r="A7" s="51" t="s">
        <v>42</v>
      </c>
      <c r="B7" s="52" t="s">
        <v>33</v>
      </c>
      <c r="C7" s="53" t="n">
        <v>1.36585365853659</v>
      </c>
      <c r="D7" s="55"/>
      <c r="E7" s="51" t="s">
        <v>42</v>
      </c>
      <c r="F7" s="52" t="s">
        <v>43</v>
      </c>
      <c r="G7" s="53" t="n">
        <v>1.42372881355932</v>
      </c>
      <c r="I7" s="47"/>
      <c r="J7" s="55"/>
      <c r="K7" s="42"/>
      <c r="L7" s="42"/>
      <c r="N7" s="38"/>
      <c r="O7" s="38"/>
      <c r="P7" s="38"/>
      <c r="Q7" s="38"/>
    </row>
    <row r="8" customFormat="false" ht="20.1" hidden="false" customHeight="true" outlineLevel="0" collapsed="false">
      <c r="A8" s="56" t="s">
        <v>44</v>
      </c>
      <c r="B8" s="52" t="s">
        <v>43</v>
      </c>
      <c r="C8" s="53" t="n">
        <v>1.33898305084746</v>
      </c>
      <c r="D8" s="55"/>
      <c r="E8" s="56" t="s">
        <v>44</v>
      </c>
      <c r="F8" s="52" t="s">
        <v>45</v>
      </c>
      <c r="G8" s="53" t="n">
        <v>1.44067796610169</v>
      </c>
      <c r="I8" s="47"/>
      <c r="J8" s="55"/>
      <c r="K8" s="42"/>
      <c r="L8" s="42"/>
    </row>
    <row r="9" customFormat="false" ht="20.25" hidden="false" customHeight="false" outlineLevel="0" collapsed="false">
      <c r="A9" s="51" t="s">
        <v>46</v>
      </c>
      <c r="B9" s="52" t="s">
        <v>36</v>
      </c>
      <c r="C9" s="53" t="n">
        <v>1.20338983050847</v>
      </c>
      <c r="E9" s="51" t="s">
        <v>46</v>
      </c>
      <c r="F9" s="52" t="s">
        <v>32</v>
      </c>
      <c r="G9" s="53" t="n">
        <v>1.50847457627119</v>
      </c>
    </row>
    <row r="10" customFormat="false" ht="20.25" hidden="false" customHeight="false" outlineLevel="0" collapsed="false">
      <c r="A10" s="51" t="s">
        <v>47</v>
      </c>
      <c r="B10" s="52" t="s">
        <v>48</v>
      </c>
      <c r="C10" s="53" t="n">
        <v>1.1864406779661</v>
      </c>
      <c r="E10" s="51" t="s">
        <v>47</v>
      </c>
      <c r="F10" s="52" t="s">
        <v>40</v>
      </c>
      <c r="G10" s="53" t="n">
        <v>1.52</v>
      </c>
    </row>
    <row r="11" customFormat="false" ht="20.25" hidden="false" customHeight="false" outlineLevel="0" collapsed="false">
      <c r="A11" s="56" t="s">
        <v>49</v>
      </c>
      <c r="B11" s="52" t="s">
        <v>45</v>
      </c>
      <c r="C11" s="53" t="n">
        <v>1.03389830508475</v>
      </c>
      <c r="E11" s="56" t="s">
        <v>49</v>
      </c>
      <c r="F11" s="52" t="s">
        <v>38</v>
      </c>
      <c r="G11" s="53" t="n">
        <v>1.57627118644068</v>
      </c>
    </row>
    <row r="12" customFormat="false" ht="20.25" hidden="false" customHeight="false" outlineLevel="0" collapsed="false">
      <c r="A12" s="56" t="s">
        <v>50</v>
      </c>
      <c r="B12" s="52" t="s">
        <v>51</v>
      </c>
      <c r="C12" s="53" t="n">
        <v>0.938775510204082</v>
      </c>
      <c r="E12" s="51" t="s">
        <v>50</v>
      </c>
      <c r="F12" s="52" t="s">
        <v>48</v>
      </c>
      <c r="G12" s="53" t="n">
        <v>1.57627118644068</v>
      </c>
    </row>
    <row r="13" customFormat="false" ht="20.25" hidden="false" customHeight="false" outlineLevel="0" collapsed="false">
      <c r="A13" s="56" t="s">
        <v>52</v>
      </c>
      <c r="B13" s="52" t="s">
        <v>30</v>
      </c>
      <c r="C13" s="53" t="n">
        <v>0.830508474576271</v>
      </c>
      <c r="E13" s="51" t="s">
        <v>52</v>
      </c>
      <c r="F13" s="52" t="s">
        <v>51</v>
      </c>
      <c r="G13" s="53" t="n">
        <v>1.61224489795918</v>
      </c>
    </row>
    <row r="14" customFormat="false" ht="21" hidden="false" customHeight="false" outlineLevel="0" collapsed="false">
      <c r="A14" s="57" t="s">
        <v>53</v>
      </c>
      <c r="B14" s="58" t="s">
        <v>41</v>
      </c>
      <c r="C14" s="59" t="n">
        <v>0.634146341463415</v>
      </c>
      <c r="E14" s="57" t="s">
        <v>53</v>
      </c>
      <c r="F14" s="58" t="s">
        <v>29</v>
      </c>
      <c r="G14" s="59" t="e">
        <f aca="false"/>
        <v>#DIV/0!</v>
      </c>
    </row>
    <row r="15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D44" activeCellId="0" sqref="AD44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3" min="2" style="32" width="3.28"/>
    <col collapsed="false" customWidth="true" hidden="false" outlineLevel="0" max="4" min="4" style="32" width="2.99"/>
    <col collapsed="false" customWidth="true" hidden="false" outlineLevel="0" max="5" min="5" style="32" width="4.56"/>
    <col collapsed="false" customWidth="true" hidden="false" outlineLevel="0" max="6" min="6" style="32" width="4.7"/>
    <col collapsed="false" customWidth="true" hidden="false" outlineLevel="0" max="7" min="7" style="1" width="3.28"/>
    <col collapsed="false" customWidth="true" hidden="false" outlineLevel="0" max="8" min="8" style="32" width="5.56"/>
    <col collapsed="false" customWidth="true" hidden="false" outlineLevel="0" max="9" min="9" style="32" width="2.99"/>
    <col collapsed="false" customWidth="true" hidden="false" outlineLevel="0" max="10" min="10" style="32" width="3.28"/>
    <col collapsed="false" customWidth="true" hidden="false" outlineLevel="0" max="11" min="11" style="32" width="2.99"/>
    <col collapsed="false" customWidth="true" hidden="false" outlineLevel="0" max="12" min="12" style="32" width="4.56"/>
    <col collapsed="false" customWidth="true" hidden="false" outlineLevel="0" max="13" min="13" style="32" width="4.7"/>
    <col collapsed="false" customWidth="true" hidden="false" outlineLevel="0" max="14" min="14" style="1" width="3.28"/>
    <col collapsed="false" customWidth="true" hidden="false" outlineLevel="0" max="15" min="15" style="32" width="5.56"/>
    <col collapsed="false" customWidth="true" hidden="false" outlineLevel="0" max="17" min="16" style="32" width="3.28"/>
    <col collapsed="false" customWidth="true" hidden="false" outlineLevel="0" max="18" min="18" style="32" width="2.99"/>
    <col collapsed="false" customWidth="true" hidden="false" outlineLevel="0" max="19" min="19" style="32" width="4.56"/>
    <col collapsed="false" customWidth="true" hidden="false" outlineLevel="0" max="20" min="20" style="32" width="4.7"/>
    <col collapsed="false" customWidth="true" hidden="false" outlineLevel="0" max="21" min="21" style="1" width="3.28"/>
    <col collapsed="false" customWidth="true" hidden="false" outlineLevel="0" max="22" min="22" style="32" width="5.56"/>
    <col collapsed="false" customWidth="true" hidden="false" outlineLevel="0" max="23" min="23" style="32" width="3.28"/>
    <col collapsed="false" customWidth="true" hidden="false" outlineLevel="0" max="24" min="24" style="32" width="2.84"/>
    <col collapsed="false" customWidth="true" hidden="false" outlineLevel="0" max="25" min="25" style="32" width="2.99"/>
    <col collapsed="false" customWidth="true" hidden="false" outlineLevel="0" max="26" min="26" style="32" width="4.56"/>
    <col collapsed="false" customWidth="true" hidden="false" outlineLevel="0" max="27" min="27" style="32" width="4.7"/>
    <col collapsed="false" customWidth="true" hidden="false" outlineLevel="0" max="28" min="28" style="1" width="3.28"/>
    <col collapsed="false" customWidth="true" hidden="false" outlineLevel="0" max="29" min="29" style="32" width="5.56"/>
    <col collapsed="false" customWidth="true" hidden="false" outlineLevel="0" max="31" min="30" style="32" width="3.28"/>
    <col collapsed="false" customWidth="true" hidden="false" outlineLevel="0" max="32" min="32" style="32" width="2.99"/>
    <col collapsed="false" customWidth="true" hidden="false" outlineLevel="0" max="33" min="33" style="32" width="4.56"/>
    <col collapsed="false" customWidth="true" hidden="false" outlineLevel="0" max="34" min="34" style="32" width="4.7"/>
    <col collapsed="false" customWidth="true" hidden="false" outlineLevel="0" max="35" min="35" style="1" width="3.28"/>
    <col collapsed="false" customWidth="true" hidden="false" outlineLevel="0" max="36" min="36" style="32" width="5.56"/>
    <col collapsed="false" customWidth="true" hidden="false" outlineLevel="0" max="37" min="37" style="32" width="3.28"/>
    <col collapsed="false" customWidth="true" hidden="false" outlineLevel="0" max="38" min="38" style="32" width="2.84"/>
    <col collapsed="false" customWidth="true" hidden="false" outlineLevel="0" max="39" min="39" style="32" width="2.99"/>
    <col collapsed="false" customWidth="true" hidden="false" outlineLevel="0" max="40" min="40" style="32" width="4.56"/>
    <col collapsed="false" customWidth="true" hidden="false" outlineLevel="0" max="41" min="41" style="32" width="4.7"/>
    <col collapsed="false" customWidth="false" hidden="false" outlineLevel="0" max="257" min="42" style="32" width="4.41"/>
  </cols>
  <sheetData>
    <row r="1" customFormat="false" ht="12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</row>
    <row r="3" customFormat="false" ht="13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</row>
    <row r="4" s="63" customFormat="true" ht="18" hidden="false" customHeight="true" outlineLevel="0" collapsed="false">
      <c r="A4" s="61" t="str">
        <f aca="false">Pontuação!A5</f>
        <v>Alemanha</v>
      </c>
      <c r="B4" s="61"/>
      <c r="C4" s="61"/>
      <c r="D4" s="61"/>
      <c r="E4" s="61"/>
      <c r="F4" s="61"/>
      <c r="G4" s="60"/>
      <c r="H4" s="61" t="str">
        <f aca="false">Pontuação!A7</f>
        <v>Argentina</v>
      </c>
      <c r="I4" s="61"/>
      <c r="J4" s="61"/>
      <c r="K4" s="61"/>
      <c r="L4" s="61"/>
      <c r="M4" s="61"/>
      <c r="N4" s="60"/>
      <c r="O4" s="61" t="str">
        <f aca="false">Pontuação!A9</f>
        <v>Bélgica</v>
      </c>
      <c r="P4" s="61"/>
      <c r="Q4" s="61"/>
      <c r="R4" s="61"/>
      <c r="S4" s="61"/>
      <c r="T4" s="61"/>
      <c r="U4" s="60"/>
      <c r="V4" s="61" t="str">
        <f aca="false">Pontuação!A11</f>
        <v>Brasil</v>
      </c>
      <c r="W4" s="61"/>
      <c r="X4" s="61"/>
      <c r="Y4" s="61"/>
      <c r="Z4" s="61"/>
      <c r="AA4" s="61"/>
      <c r="AB4" s="60"/>
      <c r="AC4" s="61" t="str">
        <f aca="false">Pontuação!A13</f>
        <v>Chile</v>
      </c>
      <c r="AD4" s="61"/>
      <c r="AE4" s="61"/>
      <c r="AF4" s="61"/>
      <c r="AG4" s="61"/>
      <c r="AH4" s="61"/>
      <c r="AI4" s="62"/>
      <c r="AJ4" s="61" t="str">
        <f aca="false">Pontuação!A15</f>
        <v>França</v>
      </c>
      <c r="AK4" s="61"/>
      <c r="AL4" s="61"/>
      <c r="AM4" s="61"/>
      <c r="AN4" s="61"/>
      <c r="AO4" s="61"/>
    </row>
    <row r="5" customFormat="false" ht="17.25" hidden="false" customHeight="false" outlineLevel="0" collapsed="false">
      <c r="A5" s="64"/>
      <c r="B5" s="65" t="s">
        <v>6</v>
      </c>
      <c r="C5" s="65" t="s">
        <v>7</v>
      </c>
      <c r="D5" s="65" t="s">
        <v>8</v>
      </c>
      <c r="E5" s="65" t="s">
        <v>9</v>
      </c>
      <c r="F5" s="65" t="s">
        <v>10</v>
      </c>
      <c r="G5" s="66"/>
      <c r="H5" s="64"/>
      <c r="I5" s="65" t="s">
        <v>6</v>
      </c>
      <c r="J5" s="65" t="s">
        <v>7</v>
      </c>
      <c r="K5" s="65" t="s">
        <v>8</v>
      </c>
      <c r="L5" s="65" t="s">
        <v>9</v>
      </c>
      <c r="M5" s="65" t="s">
        <v>10</v>
      </c>
      <c r="N5" s="66"/>
      <c r="O5" s="64"/>
      <c r="P5" s="65" t="s">
        <v>6</v>
      </c>
      <c r="Q5" s="65" t="s">
        <v>7</v>
      </c>
      <c r="R5" s="65" t="s">
        <v>8</v>
      </c>
      <c r="S5" s="65" t="s">
        <v>9</v>
      </c>
      <c r="T5" s="65" t="s">
        <v>10</v>
      </c>
      <c r="U5" s="66"/>
      <c r="V5" s="64"/>
      <c r="W5" s="65" t="s">
        <v>6</v>
      </c>
      <c r="X5" s="65" t="s">
        <v>7</v>
      </c>
      <c r="Y5" s="65" t="s">
        <v>8</v>
      </c>
      <c r="Z5" s="65" t="s">
        <v>9</v>
      </c>
      <c r="AA5" s="65" t="s">
        <v>10</v>
      </c>
      <c r="AB5" s="66"/>
      <c r="AC5" s="64"/>
      <c r="AD5" s="65" t="s">
        <v>6</v>
      </c>
      <c r="AE5" s="65" t="s">
        <v>7</v>
      </c>
      <c r="AF5" s="65" t="s">
        <v>8</v>
      </c>
      <c r="AG5" s="65" t="s">
        <v>9</v>
      </c>
      <c r="AH5" s="65" t="s">
        <v>10</v>
      </c>
      <c r="AI5" s="66"/>
      <c r="AJ5" s="64"/>
      <c r="AK5" s="65" t="s">
        <v>6</v>
      </c>
      <c r="AL5" s="65" t="s">
        <v>7</v>
      </c>
      <c r="AM5" s="65" t="s">
        <v>8</v>
      </c>
      <c r="AN5" s="65" t="s">
        <v>9</v>
      </c>
      <c r="AO5" s="65" t="s">
        <v>10</v>
      </c>
    </row>
    <row r="6" customFormat="false" ht="13.5" hidden="false" customHeight="false" outlineLevel="0" collapsed="false">
      <c r="A6" s="67" t="str">
        <f aca="false">Pontuação!B3</f>
        <v>FEV</v>
      </c>
      <c r="B6" s="68" t="n">
        <v>5</v>
      </c>
      <c r="C6" s="69" t="n">
        <v>3</v>
      </c>
      <c r="D6" s="69" t="n">
        <v>3</v>
      </c>
      <c r="E6" s="69" t="n">
        <v>24</v>
      </c>
      <c r="F6" s="70" t="n">
        <v>18</v>
      </c>
      <c r="G6" s="66"/>
      <c r="H6" s="67" t="str">
        <f aca="false">$A$6</f>
        <v>FEV</v>
      </c>
      <c r="I6" s="68" t="n">
        <v>6</v>
      </c>
      <c r="J6" s="69" t="n">
        <v>2</v>
      </c>
      <c r="K6" s="69" t="n">
        <v>3</v>
      </c>
      <c r="L6" s="69" t="n">
        <v>18</v>
      </c>
      <c r="M6" s="70" t="n">
        <v>10</v>
      </c>
      <c r="N6" s="66"/>
      <c r="O6" s="67" t="str">
        <f aca="false">$A$6</f>
        <v>FEV</v>
      </c>
      <c r="P6" s="68" t="n">
        <v>1</v>
      </c>
      <c r="Q6" s="69" t="n">
        <v>3</v>
      </c>
      <c r="R6" s="69" t="n">
        <v>7</v>
      </c>
      <c r="S6" s="69" t="n">
        <v>6</v>
      </c>
      <c r="T6" s="70" t="n">
        <v>20</v>
      </c>
      <c r="U6" s="66"/>
      <c r="V6" s="67" t="str">
        <f aca="false">$A$6</f>
        <v>FEV</v>
      </c>
      <c r="W6" s="68" t="n">
        <v>7</v>
      </c>
      <c r="X6" s="69" t="n">
        <v>2</v>
      </c>
      <c r="Y6" s="69" t="n">
        <v>2</v>
      </c>
      <c r="Z6" s="69" t="n">
        <v>22</v>
      </c>
      <c r="AA6" s="70" t="n">
        <v>15</v>
      </c>
      <c r="AB6" s="66"/>
      <c r="AC6" s="67" t="str">
        <f aca="false">$A$6</f>
        <v>FEV</v>
      </c>
      <c r="AD6" s="68" t="n">
        <v>3</v>
      </c>
      <c r="AE6" s="69" t="n">
        <v>5</v>
      </c>
      <c r="AF6" s="69" t="n">
        <v>3</v>
      </c>
      <c r="AG6" s="69" t="n">
        <v>16</v>
      </c>
      <c r="AH6" s="70" t="n">
        <v>13</v>
      </c>
      <c r="AI6" s="66"/>
      <c r="AJ6" s="67" t="str">
        <f aca="false">$A$6</f>
        <v>FEV</v>
      </c>
      <c r="AK6" s="68" t="n">
        <v>5</v>
      </c>
      <c r="AL6" s="69" t="n">
        <v>2</v>
      </c>
      <c r="AM6" s="69" t="n">
        <v>4</v>
      </c>
      <c r="AN6" s="69" t="n">
        <v>21</v>
      </c>
      <c r="AO6" s="70" t="n">
        <v>19</v>
      </c>
    </row>
    <row r="7" customFormat="false" ht="12.75" hidden="false" customHeight="false" outlineLevel="0" collapsed="false">
      <c r="A7" s="67"/>
      <c r="B7" s="71"/>
      <c r="C7" s="72"/>
      <c r="D7" s="72"/>
      <c r="E7" s="72"/>
      <c r="F7" s="73"/>
      <c r="G7" s="66"/>
      <c r="H7" s="67"/>
      <c r="I7" s="71"/>
      <c r="J7" s="72"/>
      <c r="K7" s="72"/>
      <c r="L7" s="72"/>
      <c r="M7" s="73"/>
      <c r="N7" s="66"/>
      <c r="O7" s="67"/>
      <c r="P7" s="71"/>
      <c r="Q7" s="72"/>
      <c r="R7" s="72"/>
      <c r="S7" s="72"/>
      <c r="T7" s="73"/>
      <c r="U7" s="66"/>
      <c r="V7" s="67"/>
      <c r="W7" s="71"/>
      <c r="X7" s="72"/>
      <c r="Y7" s="72"/>
      <c r="Z7" s="72"/>
      <c r="AA7" s="73"/>
      <c r="AB7" s="66"/>
      <c r="AC7" s="67"/>
      <c r="AD7" s="71"/>
      <c r="AE7" s="72"/>
      <c r="AF7" s="72"/>
      <c r="AG7" s="72"/>
      <c r="AH7" s="73"/>
      <c r="AI7" s="66"/>
      <c r="AJ7" s="67"/>
      <c r="AK7" s="71"/>
      <c r="AL7" s="72"/>
      <c r="AM7" s="72"/>
      <c r="AN7" s="72"/>
      <c r="AO7" s="73"/>
    </row>
    <row r="8" customFormat="false" ht="12.75" hidden="false" customHeight="false" outlineLevel="0" collapsed="false">
      <c r="A8" s="74" t="str">
        <f aca="false">Pontuação!D3</f>
        <v>ABR</v>
      </c>
      <c r="B8" s="71" t="n">
        <v>6</v>
      </c>
      <c r="C8" s="72" t="n">
        <v>2</v>
      </c>
      <c r="D8" s="72" t="n">
        <v>3</v>
      </c>
      <c r="E8" s="72" t="n">
        <v>19</v>
      </c>
      <c r="F8" s="73" t="n">
        <v>16</v>
      </c>
      <c r="G8" s="66"/>
      <c r="H8" s="74" t="str">
        <f aca="false">$A$8</f>
        <v>ABR</v>
      </c>
      <c r="I8" s="71" t="n">
        <v>6</v>
      </c>
      <c r="J8" s="72" t="n">
        <v>3</v>
      </c>
      <c r="K8" s="72" t="n">
        <v>2</v>
      </c>
      <c r="L8" s="72" t="n">
        <v>25</v>
      </c>
      <c r="M8" s="73" t="n">
        <v>17</v>
      </c>
      <c r="N8" s="66"/>
      <c r="O8" s="74" t="str">
        <f aca="false">$A$8</f>
        <v>ABR</v>
      </c>
      <c r="P8" s="71" t="n">
        <v>1</v>
      </c>
      <c r="Q8" s="72" t="n">
        <v>7</v>
      </c>
      <c r="R8" s="72" t="n">
        <v>3</v>
      </c>
      <c r="S8" s="72" t="n">
        <v>11</v>
      </c>
      <c r="T8" s="73" t="n">
        <v>13</v>
      </c>
      <c r="U8" s="66"/>
      <c r="V8" s="74" t="str">
        <f aca="false">$A$8</f>
        <v>ABR</v>
      </c>
      <c r="W8" s="71" t="n">
        <v>5</v>
      </c>
      <c r="X8" s="72" t="n">
        <v>2</v>
      </c>
      <c r="Y8" s="72" t="n">
        <v>4</v>
      </c>
      <c r="Z8" s="72" t="n">
        <v>20</v>
      </c>
      <c r="AA8" s="73" t="n">
        <v>17</v>
      </c>
      <c r="AB8" s="66"/>
      <c r="AC8" s="74" t="str">
        <f aca="false">$A$8</f>
        <v>ABR</v>
      </c>
      <c r="AD8" s="71" t="n">
        <v>6</v>
      </c>
      <c r="AE8" s="72" t="n">
        <v>3</v>
      </c>
      <c r="AF8" s="72" t="n">
        <v>2</v>
      </c>
      <c r="AG8" s="72" t="n">
        <v>14</v>
      </c>
      <c r="AH8" s="73" t="n">
        <v>6</v>
      </c>
      <c r="AI8" s="66"/>
      <c r="AJ8" s="74" t="str">
        <f aca="false">$A$8</f>
        <v>ABR</v>
      </c>
      <c r="AK8" s="71" t="n">
        <v>4</v>
      </c>
      <c r="AL8" s="72" t="n">
        <v>4</v>
      </c>
      <c r="AM8" s="72" t="n">
        <v>3</v>
      </c>
      <c r="AN8" s="72" t="n">
        <v>17</v>
      </c>
      <c r="AO8" s="73" t="n">
        <v>18</v>
      </c>
    </row>
    <row r="9" customFormat="false" ht="12.75" hidden="false" customHeight="false" outlineLevel="0" collapsed="false">
      <c r="A9" s="74"/>
      <c r="B9" s="71"/>
      <c r="C9" s="72"/>
      <c r="D9" s="72"/>
      <c r="E9" s="72"/>
      <c r="F9" s="73"/>
      <c r="G9" s="66"/>
      <c r="H9" s="74"/>
      <c r="I9" s="71"/>
      <c r="J9" s="72"/>
      <c r="K9" s="72"/>
      <c r="L9" s="72"/>
      <c r="M9" s="73"/>
      <c r="N9" s="66"/>
      <c r="O9" s="74"/>
      <c r="P9" s="71"/>
      <c r="Q9" s="72"/>
      <c r="R9" s="72"/>
      <c r="S9" s="72"/>
      <c r="T9" s="73"/>
      <c r="U9" s="66"/>
      <c r="V9" s="74"/>
      <c r="W9" s="71"/>
      <c r="X9" s="72"/>
      <c r="Y9" s="72"/>
      <c r="Z9" s="72"/>
      <c r="AA9" s="73"/>
      <c r="AB9" s="66"/>
      <c r="AC9" s="74"/>
      <c r="AD9" s="71"/>
      <c r="AE9" s="72"/>
      <c r="AF9" s="72"/>
      <c r="AG9" s="72"/>
      <c r="AH9" s="73"/>
      <c r="AI9" s="66"/>
      <c r="AJ9" s="74"/>
      <c r="AK9" s="71"/>
      <c r="AL9" s="72"/>
      <c r="AM9" s="72"/>
      <c r="AN9" s="72"/>
      <c r="AO9" s="73"/>
    </row>
    <row r="10" customFormat="false" ht="12.75" hidden="false" customHeight="false" outlineLevel="0" collapsed="false">
      <c r="A10" s="74" t="str">
        <f aca="false">Pontuação!F3</f>
        <v>JUN</v>
      </c>
      <c r="B10" s="75" t="n">
        <v>5</v>
      </c>
      <c r="C10" s="76" t="n">
        <v>1</v>
      </c>
      <c r="D10" s="76" t="n">
        <v>4</v>
      </c>
      <c r="E10" s="76" t="n">
        <v>24</v>
      </c>
      <c r="F10" s="77" t="n">
        <v>19</v>
      </c>
      <c r="G10" s="66"/>
      <c r="H10" s="74" t="str">
        <f aca="false">$A$10</f>
        <v>JUN</v>
      </c>
      <c r="I10" s="75" t="n">
        <v>4</v>
      </c>
      <c r="J10" s="76" t="n">
        <v>4</v>
      </c>
      <c r="K10" s="76" t="n">
        <v>2</v>
      </c>
      <c r="L10" s="76" t="n">
        <v>20</v>
      </c>
      <c r="M10" s="77" t="n">
        <v>11</v>
      </c>
      <c r="N10" s="66"/>
      <c r="O10" s="74" t="str">
        <f aca="false">$A$10</f>
        <v>JUN</v>
      </c>
      <c r="P10" s="75"/>
      <c r="Q10" s="76"/>
      <c r="R10" s="76"/>
      <c r="S10" s="76"/>
      <c r="T10" s="77"/>
      <c r="U10" s="66"/>
      <c r="V10" s="74" t="str">
        <f aca="false">$A$10</f>
        <v>JUN</v>
      </c>
      <c r="W10" s="75" t="n">
        <v>5</v>
      </c>
      <c r="X10" s="76" t="n">
        <v>3</v>
      </c>
      <c r="Y10" s="76" t="n">
        <v>2</v>
      </c>
      <c r="Z10" s="76" t="n">
        <v>25</v>
      </c>
      <c r="AA10" s="77" t="n">
        <v>20</v>
      </c>
      <c r="AB10" s="66"/>
      <c r="AC10" s="74" t="str">
        <f aca="false">$A$10</f>
        <v>JUN</v>
      </c>
      <c r="AD10" s="75" t="n">
        <v>2</v>
      </c>
      <c r="AE10" s="76" t="n">
        <v>3</v>
      </c>
      <c r="AF10" s="76" t="n">
        <v>5</v>
      </c>
      <c r="AG10" s="76" t="n">
        <v>9</v>
      </c>
      <c r="AH10" s="77" t="n">
        <v>17</v>
      </c>
      <c r="AI10" s="66"/>
      <c r="AJ10" s="74" t="str">
        <f aca="false">$A$10</f>
        <v>JUN</v>
      </c>
      <c r="AK10" s="75" t="n">
        <v>4</v>
      </c>
      <c r="AL10" s="76" t="n">
        <v>5</v>
      </c>
      <c r="AM10" s="76" t="n">
        <v>1</v>
      </c>
      <c r="AN10" s="76" t="n">
        <v>21</v>
      </c>
      <c r="AO10" s="77" t="n">
        <v>15</v>
      </c>
    </row>
    <row r="11" customFormat="false" ht="12.75" hidden="false" customHeight="false" outlineLevel="0" collapsed="false">
      <c r="A11" s="74"/>
      <c r="B11" s="75"/>
      <c r="C11" s="76"/>
      <c r="D11" s="76"/>
      <c r="E11" s="76"/>
      <c r="F11" s="77"/>
      <c r="G11" s="66"/>
      <c r="H11" s="74"/>
      <c r="I11" s="75"/>
      <c r="J11" s="76"/>
      <c r="K11" s="76"/>
      <c r="L11" s="76"/>
      <c r="M11" s="77"/>
      <c r="N11" s="66"/>
      <c r="O11" s="74"/>
      <c r="P11" s="75"/>
      <c r="Q11" s="76"/>
      <c r="R11" s="76"/>
      <c r="S11" s="76"/>
      <c r="T11" s="77"/>
      <c r="U11" s="66"/>
      <c r="V11" s="74"/>
      <c r="W11" s="75"/>
      <c r="X11" s="76"/>
      <c r="Y11" s="76"/>
      <c r="Z11" s="76"/>
      <c r="AA11" s="77"/>
      <c r="AB11" s="66"/>
      <c r="AC11" s="74"/>
      <c r="AD11" s="75"/>
      <c r="AE11" s="76"/>
      <c r="AF11" s="76"/>
      <c r="AG11" s="76"/>
      <c r="AH11" s="77"/>
      <c r="AI11" s="66"/>
      <c r="AJ11" s="74"/>
      <c r="AK11" s="75"/>
      <c r="AL11" s="76"/>
      <c r="AM11" s="76"/>
      <c r="AN11" s="76"/>
      <c r="AO11" s="77"/>
    </row>
    <row r="12" customFormat="false" ht="12.75" hidden="false" customHeight="false" outlineLevel="0" collapsed="false">
      <c r="A12" s="74" t="str">
        <f aca="false">Pontuação!H3</f>
        <v>JUL</v>
      </c>
      <c r="B12" s="75" t="n">
        <v>4</v>
      </c>
      <c r="C12" s="76" t="n">
        <v>4</v>
      </c>
      <c r="D12" s="76" t="n">
        <v>1</v>
      </c>
      <c r="E12" s="76" t="n">
        <v>17</v>
      </c>
      <c r="F12" s="77" t="n">
        <v>14</v>
      </c>
      <c r="G12" s="66"/>
      <c r="H12" s="74" t="str">
        <f aca="false">$A$12</f>
        <v>JUL</v>
      </c>
      <c r="I12" s="75" t="n">
        <v>4</v>
      </c>
      <c r="J12" s="76" t="n">
        <v>3</v>
      </c>
      <c r="K12" s="76" t="n">
        <v>2</v>
      </c>
      <c r="L12" s="76" t="n">
        <v>19</v>
      </c>
      <c r="M12" s="77" t="n">
        <v>15</v>
      </c>
      <c r="N12" s="66"/>
      <c r="O12" s="74" t="str">
        <f aca="false">$A$12</f>
        <v>JUL</v>
      </c>
      <c r="P12" s="75" t="n">
        <v>2</v>
      </c>
      <c r="Q12" s="76" t="n">
        <v>6</v>
      </c>
      <c r="R12" s="76" t="n">
        <v>1</v>
      </c>
      <c r="S12" s="76" t="n">
        <v>15</v>
      </c>
      <c r="T12" s="77" t="n">
        <v>14</v>
      </c>
      <c r="U12" s="66"/>
      <c r="V12" s="74" t="str">
        <f aca="false">$A$12</f>
        <v>JUL</v>
      </c>
      <c r="W12" s="75" t="n">
        <v>4</v>
      </c>
      <c r="X12" s="76" t="n">
        <v>3</v>
      </c>
      <c r="Y12" s="76" t="n">
        <v>2</v>
      </c>
      <c r="Z12" s="76" t="n">
        <v>17</v>
      </c>
      <c r="AA12" s="77" t="n">
        <v>12</v>
      </c>
      <c r="AB12" s="66"/>
      <c r="AC12" s="74" t="str">
        <f aca="false">$A$12</f>
        <v>JUL</v>
      </c>
      <c r="AD12" s="75" t="n">
        <v>1</v>
      </c>
      <c r="AE12" s="76" t="n">
        <v>2</v>
      </c>
      <c r="AF12" s="76" t="n">
        <v>6</v>
      </c>
      <c r="AG12" s="76" t="n">
        <v>8</v>
      </c>
      <c r="AH12" s="77" t="n">
        <v>16</v>
      </c>
      <c r="AI12" s="66"/>
      <c r="AJ12" s="74" t="str">
        <f aca="false">$A$12</f>
        <v>JUL</v>
      </c>
      <c r="AK12" s="75"/>
      <c r="AL12" s="76"/>
      <c r="AM12" s="76"/>
      <c r="AN12" s="76"/>
      <c r="AO12" s="77"/>
    </row>
    <row r="13" customFormat="false" ht="12.75" hidden="false" customHeight="false" outlineLevel="0" collapsed="false">
      <c r="A13" s="74"/>
      <c r="B13" s="75"/>
      <c r="C13" s="76"/>
      <c r="D13" s="76"/>
      <c r="E13" s="76"/>
      <c r="F13" s="77"/>
      <c r="G13" s="66"/>
      <c r="H13" s="74"/>
      <c r="I13" s="75"/>
      <c r="J13" s="76"/>
      <c r="K13" s="76"/>
      <c r="L13" s="76"/>
      <c r="M13" s="77"/>
      <c r="N13" s="66"/>
      <c r="O13" s="74"/>
      <c r="P13" s="75"/>
      <c r="Q13" s="76"/>
      <c r="R13" s="76"/>
      <c r="S13" s="76"/>
      <c r="T13" s="77"/>
      <c r="U13" s="66"/>
      <c r="V13" s="74"/>
      <c r="W13" s="75"/>
      <c r="X13" s="76"/>
      <c r="Y13" s="76"/>
      <c r="Z13" s="76"/>
      <c r="AA13" s="77"/>
      <c r="AB13" s="66"/>
      <c r="AC13" s="74"/>
      <c r="AD13" s="75"/>
      <c r="AE13" s="76"/>
      <c r="AF13" s="76"/>
      <c r="AG13" s="76"/>
      <c r="AH13" s="77"/>
      <c r="AI13" s="66"/>
      <c r="AJ13" s="74"/>
      <c r="AK13" s="75"/>
      <c r="AL13" s="76"/>
      <c r="AM13" s="76"/>
      <c r="AN13" s="76"/>
      <c r="AO13" s="77"/>
    </row>
    <row r="14" customFormat="false" ht="12.75" hidden="false" customHeight="false" outlineLevel="0" collapsed="false">
      <c r="A14" s="74" t="str">
        <f aca="false">Pontuação!J3</f>
        <v>AGO</v>
      </c>
      <c r="B14" s="75" t="n">
        <v>4</v>
      </c>
      <c r="C14" s="76" t="n">
        <v>2</v>
      </c>
      <c r="D14" s="76" t="n">
        <v>3</v>
      </c>
      <c r="E14" s="76" t="n">
        <v>15</v>
      </c>
      <c r="F14" s="77" t="n">
        <v>15</v>
      </c>
      <c r="G14" s="66"/>
      <c r="H14" s="74" t="str">
        <f aca="false">$A$14</f>
        <v>AGO</v>
      </c>
      <c r="I14" s="75"/>
      <c r="J14" s="76"/>
      <c r="K14" s="76"/>
      <c r="L14" s="76"/>
      <c r="M14" s="77"/>
      <c r="N14" s="66"/>
      <c r="O14" s="74" t="str">
        <f aca="false">$A$14</f>
        <v>AGO</v>
      </c>
      <c r="P14" s="75" t="n">
        <v>2</v>
      </c>
      <c r="Q14" s="76" t="n">
        <v>0</v>
      </c>
      <c r="R14" s="76" t="n">
        <v>7</v>
      </c>
      <c r="S14" s="76" t="n">
        <v>9</v>
      </c>
      <c r="T14" s="77" t="n">
        <v>17</v>
      </c>
      <c r="U14" s="66"/>
      <c r="V14" s="74" t="str">
        <f aca="false">$A$14</f>
        <v>AGO</v>
      </c>
      <c r="W14" s="75" t="n">
        <v>6</v>
      </c>
      <c r="X14" s="76" t="n">
        <v>1</v>
      </c>
      <c r="Y14" s="76" t="n">
        <v>2</v>
      </c>
      <c r="Z14" s="76" t="n">
        <v>21</v>
      </c>
      <c r="AA14" s="77" t="n">
        <v>10</v>
      </c>
      <c r="AB14" s="66"/>
      <c r="AC14" s="74" t="str">
        <f aca="false">$A$14</f>
        <v>AGO</v>
      </c>
      <c r="AD14" s="75" t="n">
        <v>5</v>
      </c>
      <c r="AE14" s="76" t="n">
        <v>1</v>
      </c>
      <c r="AF14" s="76" t="n">
        <v>3</v>
      </c>
      <c r="AG14" s="76" t="n">
        <v>11</v>
      </c>
      <c r="AH14" s="77" t="n">
        <v>10</v>
      </c>
      <c r="AI14" s="66"/>
      <c r="AJ14" s="74" t="str">
        <f aca="false">$A$14</f>
        <v>AGO</v>
      </c>
      <c r="AK14" s="75" t="n">
        <v>4</v>
      </c>
      <c r="AL14" s="76" t="n">
        <v>3</v>
      </c>
      <c r="AM14" s="76" t="n">
        <v>2</v>
      </c>
      <c r="AN14" s="76" t="n">
        <v>13</v>
      </c>
      <c r="AO14" s="77" t="n">
        <v>12</v>
      </c>
    </row>
    <row r="15" customFormat="false" ht="12.75" hidden="false" customHeight="false" outlineLevel="0" collapsed="false">
      <c r="A15" s="74"/>
      <c r="B15" s="75"/>
      <c r="C15" s="76"/>
      <c r="D15" s="76"/>
      <c r="E15" s="76"/>
      <c r="F15" s="77"/>
      <c r="G15" s="66"/>
      <c r="H15" s="74"/>
      <c r="I15" s="75"/>
      <c r="J15" s="76"/>
      <c r="K15" s="76"/>
      <c r="L15" s="76"/>
      <c r="M15" s="77"/>
      <c r="N15" s="66"/>
      <c r="O15" s="74"/>
      <c r="P15" s="75"/>
      <c r="Q15" s="76"/>
      <c r="R15" s="76"/>
      <c r="S15" s="76"/>
      <c r="T15" s="77"/>
      <c r="U15" s="66"/>
      <c r="V15" s="74"/>
      <c r="W15" s="75"/>
      <c r="X15" s="76"/>
      <c r="Y15" s="76"/>
      <c r="Z15" s="76"/>
      <c r="AA15" s="77"/>
      <c r="AB15" s="66"/>
      <c r="AC15" s="74"/>
      <c r="AD15" s="75"/>
      <c r="AE15" s="76"/>
      <c r="AF15" s="76"/>
      <c r="AG15" s="76"/>
      <c r="AH15" s="77"/>
      <c r="AI15" s="66"/>
      <c r="AJ15" s="74"/>
      <c r="AK15" s="75"/>
      <c r="AL15" s="76"/>
      <c r="AM15" s="76"/>
      <c r="AN15" s="76"/>
      <c r="AO15" s="77"/>
    </row>
    <row r="16" customFormat="false" ht="12.75" hidden="false" customHeight="false" outlineLevel="0" collapsed="false">
      <c r="A16" s="74" t="str">
        <f aca="false">Pontuação!L3</f>
        <v>OUT</v>
      </c>
      <c r="B16" s="75" t="n">
        <v>4</v>
      </c>
      <c r="C16" s="76" t="n">
        <v>3</v>
      </c>
      <c r="D16" s="76" t="n">
        <v>2</v>
      </c>
      <c r="E16" s="76" t="n">
        <v>13</v>
      </c>
      <c r="F16" s="77" t="n">
        <v>11</v>
      </c>
      <c r="G16" s="66"/>
      <c r="H16" s="74" t="str">
        <f aca="false">$A$16</f>
        <v>OUT</v>
      </c>
      <c r="I16" s="75" t="n">
        <v>4</v>
      </c>
      <c r="J16" s="76" t="n">
        <v>4</v>
      </c>
      <c r="K16" s="76" t="n">
        <v>1</v>
      </c>
      <c r="L16" s="76" t="n">
        <v>17</v>
      </c>
      <c r="M16" s="77" t="n">
        <v>11</v>
      </c>
      <c r="N16" s="66"/>
      <c r="O16" s="74" t="str">
        <f aca="false">$A$16</f>
        <v>OUT</v>
      </c>
      <c r="P16" s="75" t="n">
        <v>1</v>
      </c>
      <c r="Q16" s="76" t="n">
        <v>2</v>
      </c>
      <c r="R16" s="76" t="n">
        <v>6</v>
      </c>
      <c r="S16" s="76" t="n">
        <v>5</v>
      </c>
      <c r="T16" s="77" t="n">
        <v>15</v>
      </c>
      <c r="U16" s="66"/>
      <c r="V16" s="74" t="str">
        <f aca="false">$A$16</f>
        <v>OUT</v>
      </c>
      <c r="W16" s="75" t="n">
        <v>5</v>
      </c>
      <c r="X16" s="76" t="n">
        <v>3</v>
      </c>
      <c r="Y16" s="76" t="n">
        <v>1</v>
      </c>
      <c r="Z16" s="76" t="n">
        <v>21</v>
      </c>
      <c r="AA16" s="77" t="n">
        <v>15</v>
      </c>
      <c r="AB16" s="66"/>
      <c r="AC16" s="74" t="str">
        <f aca="false">$A$16</f>
        <v>OUT</v>
      </c>
      <c r="AD16" s="75" t="n">
        <v>4</v>
      </c>
      <c r="AE16" s="76" t="n">
        <v>3</v>
      </c>
      <c r="AF16" s="76" t="n">
        <v>2</v>
      </c>
      <c r="AG16" s="76" t="n">
        <v>13</v>
      </c>
      <c r="AH16" s="77" t="n">
        <v>10</v>
      </c>
      <c r="AI16" s="66"/>
      <c r="AJ16" s="74" t="str">
        <f aca="false">$A$16</f>
        <v>OUT</v>
      </c>
      <c r="AK16" s="75" t="n">
        <v>4</v>
      </c>
      <c r="AL16" s="76" t="n">
        <v>4</v>
      </c>
      <c r="AM16" s="76" t="n">
        <v>1</v>
      </c>
      <c r="AN16" s="76" t="n">
        <v>20</v>
      </c>
      <c r="AO16" s="77" t="n">
        <v>12</v>
      </c>
    </row>
    <row r="17" customFormat="false" ht="12.75" hidden="false" customHeight="false" outlineLevel="0" collapsed="false">
      <c r="A17" s="74"/>
      <c r="B17" s="75"/>
      <c r="C17" s="76"/>
      <c r="D17" s="76"/>
      <c r="E17" s="76"/>
      <c r="F17" s="77"/>
      <c r="G17" s="66"/>
      <c r="H17" s="74"/>
      <c r="I17" s="75"/>
      <c r="J17" s="76"/>
      <c r="K17" s="76"/>
      <c r="L17" s="76"/>
      <c r="M17" s="77"/>
      <c r="N17" s="66"/>
      <c r="O17" s="74"/>
      <c r="P17" s="75"/>
      <c r="Q17" s="76"/>
      <c r="R17" s="76"/>
      <c r="S17" s="76"/>
      <c r="T17" s="77"/>
      <c r="U17" s="66"/>
      <c r="V17" s="74"/>
      <c r="W17" s="75"/>
      <c r="X17" s="76"/>
      <c r="Y17" s="76"/>
      <c r="Z17" s="76"/>
      <c r="AA17" s="77"/>
      <c r="AB17" s="66"/>
      <c r="AC17" s="74"/>
      <c r="AD17" s="75"/>
      <c r="AE17" s="76"/>
      <c r="AF17" s="76"/>
      <c r="AG17" s="76"/>
      <c r="AH17" s="77"/>
      <c r="AI17" s="66"/>
      <c r="AJ17" s="74"/>
      <c r="AK17" s="75"/>
      <c r="AL17" s="76"/>
      <c r="AM17" s="76"/>
      <c r="AN17" s="76"/>
      <c r="AO17" s="77"/>
    </row>
    <row r="18" customFormat="false" ht="12.75" hidden="false" customHeight="false" outlineLevel="0" collapsed="false">
      <c r="A18" s="74"/>
      <c r="B18" s="75"/>
      <c r="C18" s="76"/>
      <c r="D18" s="76"/>
      <c r="E18" s="76"/>
      <c r="F18" s="77"/>
      <c r="G18" s="66"/>
      <c r="H18" s="74"/>
      <c r="I18" s="75"/>
      <c r="J18" s="76"/>
      <c r="K18" s="76"/>
      <c r="L18" s="76"/>
      <c r="M18" s="77"/>
      <c r="N18" s="66"/>
      <c r="O18" s="74"/>
      <c r="P18" s="75"/>
      <c r="Q18" s="76"/>
      <c r="R18" s="76"/>
      <c r="S18" s="76"/>
      <c r="T18" s="77"/>
      <c r="U18" s="66"/>
      <c r="V18" s="74"/>
      <c r="W18" s="75"/>
      <c r="X18" s="76"/>
      <c r="Y18" s="76"/>
      <c r="Z18" s="76"/>
      <c r="AA18" s="77"/>
      <c r="AB18" s="66"/>
      <c r="AC18" s="74"/>
      <c r="AD18" s="75"/>
      <c r="AE18" s="76"/>
      <c r="AF18" s="76"/>
      <c r="AG18" s="76"/>
      <c r="AH18" s="77"/>
      <c r="AI18" s="66"/>
      <c r="AJ18" s="74"/>
      <c r="AK18" s="75"/>
      <c r="AL18" s="76"/>
      <c r="AM18" s="76"/>
      <c r="AN18" s="76"/>
      <c r="AO18" s="77"/>
    </row>
    <row r="19" customFormat="false" ht="12.75" hidden="false" customHeight="false" outlineLevel="0" collapsed="false">
      <c r="A19" s="74"/>
      <c r="B19" s="75"/>
      <c r="C19" s="76"/>
      <c r="D19" s="76"/>
      <c r="E19" s="76"/>
      <c r="F19" s="77"/>
      <c r="G19" s="66"/>
      <c r="H19" s="74"/>
      <c r="I19" s="75"/>
      <c r="J19" s="76"/>
      <c r="K19" s="76"/>
      <c r="L19" s="76"/>
      <c r="M19" s="77"/>
      <c r="N19" s="66"/>
      <c r="O19" s="74"/>
      <c r="P19" s="75"/>
      <c r="Q19" s="76"/>
      <c r="R19" s="76"/>
      <c r="S19" s="76"/>
      <c r="T19" s="77"/>
      <c r="U19" s="66"/>
      <c r="V19" s="74"/>
      <c r="W19" s="75"/>
      <c r="X19" s="76"/>
      <c r="Y19" s="76"/>
      <c r="Z19" s="76"/>
      <c r="AA19" s="77"/>
      <c r="AB19" s="66"/>
      <c r="AC19" s="74"/>
      <c r="AD19" s="75"/>
      <c r="AE19" s="76"/>
      <c r="AF19" s="76"/>
      <c r="AG19" s="76"/>
      <c r="AH19" s="77"/>
      <c r="AI19" s="66"/>
      <c r="AJ19" s="74"/>
      <c r="AK19" s="75"/>
      <c r="AL19" s="76"/>
      <c r="AM19" s="76"/>
      <c r="AN19" s="76"/>
      <c r="AO19" s="77"/>
    </row>
    <row r="20" customFormat="false" ht="12.75" hidden="false" customHeight="false" outlineLevel="0" collapsed="false">
      <c r="A20" s="74"/>
      <c r="B20" s="75"/>
      <c r="C20" s="76"/>
      <c r="D20" s="76"/>
      <c r="E20" s="76"/>
      <c r="F20" s="77"/>
      <c r="G20" s="66"/>
      <c r="H20" s="74"/>
      <c r="I20" s="75"/>
      <c r="J20" s="76"/>
      <c r="K20" s="76"/>
      <c r="L20" s="76"/>
      <c r="M20" s="77"/>
      <c r="N20" s="66"/>
      <c r="O20" s="74"/>
      <c r="P20" s="75"/>
      <c r="Q20" s="76"/>
      <c r="R20" s="76"/>
      <c r="S20" s="76"/>
      <c r="T20" s="77"/>
      <c r="U20" s="66"/>
      <c r="V20" s="74"/>
      <c r="W20" s="75"/>
      <c r="X20" s="76"/>
      <c r="Y20" s="76"/>
      <c r="Z20" s="76"/>
      <c r="AA20" s="77"/>
      <c r="AB20" s="66"/>
      <c r="AC20" s="74"/>
      <c r="AD20" s="75"/>
      <c r="AE20" s="76"/>
      <c r="AF20" s="76"/>
      <c r="AG20" s="76"/>
      <c r="AH20" s="77"/>
      <c r="AI20" s="66"/>
      <c r="AJ20" s="74"/>
      <c r="AK20" s="75"/>
      <c r="AL20" s="76"/>
      <c r="AM20" s="76"/>
      <c r="AN20" s="76"/>
      <c r="AO20" s="77"/>
    </row>
    <row r="21" customFormat="false" ht="12.75" hidden="false" customHeight="false" outlineLevel="0" collapsed="false">
      <c r="A21" s="74"/>
      <c r="B21" s="75"/>
      <c r="C21" s="76"/>
      <c r="D21" s="76"/>
      <c r="E21" s="76"/>
      <c r="F21" s="77"/>
      <c r="G21" s="66"/>
      <c r="H21" s="74"/>
      <c r="I21" s="75"/>
      <c r="J21" s="76"/>
      <c r="K21" s="76"/>
      <c r="L21" s="76"/>
      <c r="M21" s="77"/>
      <c r="N21" s="66"/>
      <c r="O21" s="74"/>
      <c r="P21" s="75"/>
      <c r="Q21" s="76"/>
      <c r="R21" s="76"/>
      <c r="S21" s="76"/>
      <c r="T21" s="77"/>
      <c r="U21" s="66"/>
      <c r="V21" s="74"/>
      <c r="W21" s="75"/>
      <c r="X21" s="76"/>
      <c r="Y21" s="76"/>
      <c r="Z21" s="76"/>
      <c r="AA21" s="77"/>
      <c r="AB21" s="66"/>
      <c r="AC21" s="74"/>
      <c r="AD21" s="75"/>
      <c r="AE21" s="76"/>
      <c r="AF21" s="76"/>
      <c r="AG21" s="76"/>
      <c r="AH21" s="77"/>
      <c r="AI21" s="66"/>
      <c r="AJ21" s="74"/>
      <c r="AK21" s="75"/>
      <c r="AL21" s="76"/>
      <c r="AM21" s="76"/>
      <c r="AN21" s="76"/>
      <c r="AO21" s="77"/>
    </row>
    <row r="22" customFormat="false" ht="12.75" hidden="false" customHeight="false" outlineLevel="0" collapsed="false">
      <c r="A22" s="74"/>
      <c r="B22" s="75"/>
      <c r="C22" s="76"/>
      <c r="D22" s="76"/>
      <c r="E22" s="76"/>
      <c r="F22" s="77"/>
      <c r="G22" s="66"/>
      <c r="H22" s="74"/>
      <c r="I22" s="75"/>
      <c r="J22" s="76"/>
      <c r="K22" s="76"/>
      <c r="L22" s="76"/>
      <c r="M22" s="77"/>
      <c r="N22" s="66"/>
      <c r="O22" s="74"/>
      <c r="P22" s="75"/>
      <c r="Q22" s="76"/>
      <c r="R22" s="76"/>
      <c r="S22" s="76"/>
      <c r="T22" s="77"/>
      <c r="U22" s="66"/>
      <c r="V22" s="74"/>
      <c r="W22" s="75"/>
      <c r="X22" s="76"/>
      <c r="Y22" s="76"/>
      <c r="Z22" s="76"/>
      <c r="AA22" s="77"/>
      <c r="AB22" s="66"/>
      <c r="AC22" s="74"/>
      <c r="AD22" s="75"/>
      <c r="AE22" s="76"/>
      <c r="AF22" s="76"/>
      <c r="AG22" s="76"/>
      <c r="AH22" s="77"/>
      <c r="AI22" s="66"/>
      <c r="AJ22" s="74"/>
      <c r="AK22" s="75"/>
      <c r="AL22" s="76"/>
      <c r="AM22" s="76"/>
      <c r="AN22" s="76"/>
      <c r="AO22" s="77"/>
    </row>
    <row r="23" customFormat="false" ht="12.75" hidden="false" customHeight="false" outlineLevel="0" collapsed="false">
      <c r="A23" s="74"/>
      <c r="B23" s="75"/>
      <c r="C23" s="76"/>
      <c r="D23" s="76"/>
      <c r="E23" s="76"/>
      <c r="F23" s="77"/>
      <c r="G23" s="66"/>
      <c r="H23" s="74"/>
      <c r="I23" s="75"/>
      <c r="J23" s="76"/>
      <c r="K23" s="76"/>
      <c r="L23" s="76"/>
      <c r="M23" s="77"/>
      <c r="N23" s="66"/>
      <c r="O23" s="74"/>
      <c r="P23" s="75"/>
      <c r="Q23" s="76"/>
      <c r="R23" s="76"/>
      <c r="S23" s="76"/>
      <c r="T23" s="77"/>
      <c r="U23" s="66"/>
      <c r="V23" s="74"/>
      <c r="W23" s="75"/>
      <c r="X23" s="76"/>
      <c r="Y23" s="76"/>
      <c r="Z23" s="76"/>
      <c r="AA23" s="77"/>
      <c r="AB23" s="66"/>
      <c r="AC23" s="74"/>
      <c r="AD23" s="75"/>
      <c r="AE23" s="76"/>
      <c r="AF23" s="76"/>
      <c r="AG23" s="76"/>
      <c r="AH23" s="77"/>
      <c r="AI23" s="66"/>
      <c r="AJ23" s="74"/>
      <c r="AK23" s="75"/>
      <c r="AL23" s="76"/>
      <c r="AM23" s="76"/>
      <c r="AN23" s="76"/>
      <c r="AO23" s="77"/>
    </row>
    <row r="24" customFormat="false" ht="12.75" hidden="false" customHeight="false" outlineLevel="0" collapsed="false">
      <c r="A24" s="74"/>
      <c r="B24" s="75"/>
      <c r="C24" s="76"/>
      <c r="D24" s="76"/>
      <c r="E24" s="76"/>
      <c r="F24" s="77"/>
      <c r="G24" s="66"/>
      <c r="H24" s="74"/>
      <c r="I24" s="75"/>
      <c r="J24" s="76"/>
      <c r="K24" s="76"/>
      <c r="L24" s="76"/>
      <c r="M24" s="77"/>
      <c r="N24" s="66"/>
      <c r="O24" s="74"/>
      <c r="P24" s="75"/>
      <c r="Q24" s="76"/>
      <c r="R24" s="76"/>
      <c r="S24" s="76"/>
      <c r="T24" s="77"/>
      <c r="U24" s="66"/>
      <c r="V24" s="74"/>
      <c r="W24" s="75"/>
      <c r="X24" s="76"/>
      <c r="Y24" s="76"/>
      <c r="Z24" s="76"/>
      <c r="AA24" s="77"/>
      <c r="AB24" s="66"/>
      <c r="AC24" s="74"/>
      <c r="AD24" s="75"/>
      <c r="AE24" s="76"/>
      <c r="AF24" s="76"/>
      <c r="AG24" s="76"/>
      <c r="AH24" s="77"/>
      <c r="AI24" s="66"/>
      <c r="AJ24" s="74"/>
      <c r="AK24" s="75"/>
      <c r="AL24" s="76"/>
      <c r="AM24" s="76"/>
      <c r="AN24" s="76"/>
      <c r="AO24" s="77"/>
    </row>
    <row r="25" customFormat="false" ht="12.75" hidden="false" customHeight="false" outlineLevel="0" collapsed="false">
      <c r="A25" s="74"/>
      <c r="B25" s="75"/>
      <c r="C25" s="76"/>
      <c r="D25" s="76"/>
      <c r="E25" s="76"/>
      <c r="F25" s="77"/>
      <c r="G25" s="66"/>
      <c r="H25" s="74"/>
      <c r="I25" s="75"/>
      <c r="J25" s="76"/>
      <c r="K25" s="76"/>
      <c r="L25" s="76"/>
      <c r="M25" s="77"/>
      <c r="N25" s="66"/>
      <c r="O25" s="74"/>
      <c r="P25" s="75"/>
      <c r="Q25" s="76"/>
      <c r="R25" s="76"/>
      <c r="S25" s="76"/>
      <c r="T25" s="77"/>
      <c r="U25" s="66"/>
      <c r="V25" s="74"/>
      <c r="W25" s="75"/>
      <c r="X25" s="76"/>
      <c r="Y25" s="76"/>
      <c r="Z25" s="76"/>
      <c r="AA25" s="77"/>
      <c r="AB25" s="66"/>
      <c r="AC25" s="74"/>
      <c r="AD25" s="75"/>
      <c r="AE25" s="76"/>
      <c r="AF25" s="76"/>
      <c r="AG25" s="76"/>
      <c r="AH25" s="77"/>
      <c r="AI25" s="66"/>
      <c r="AJ25" s="74"/>
      <c r="AK25" s="75"/>
      <c r="AL25" s="76"/>
      <c r="AM25" s="76"/>
      <c r="AN25" s="76"/>
      <c r="AO25" s="77"/>
    </row>
    <row r="26" customFormat="false" ht="12.75" hidden="false" customHeight="false" outlineLevel="0" collapsed="false">
      <c r="A26" s="74"/>
      <c r="B26" s="75"/>
      <c r="C26" s="76"/>
      <c r="D26" s="76"/>
      <c r="E26" s="76"/>
      <c r="F26" s="77"/>
      <c r="G26" s="66"/>
      <c r="H26" s="74"/>
      <c r="I26" s="75"/>
      <c r="J26" s="76"/>
      <c r="K26" s="76"/>
      <c r="L26" s="76"/>
      <c r="M26" s="77"/>
      <c r="N26" s="66"/>
      <c r="O26" s="74"/>
      <c r="P26" s="75"/>
      <c r="Q26" s="76"/>
      <c r="R26" s="76"/>
      <c r="S26" s="76"/>
      <c r="T26" s="77"/>
      <c r="U26" s="66"/>
      <c r="V26" s="74"/>
      <c r="W26" s="75"/>
      <c r="X26" s="76"/>
      <c r="Y26" s="76"/>
      <c r="Z26" s="76"/>
      <c r="AA26" s="77"/>
      <c r="AB26" s="66"/>
      <c r="AC26" s="74"/>
      <c r="AD26" s="75"/>
      <c r="AE26" s="76"/>
      <c r="AF26" s="76"/>
      <c r="AG26" s="76"/>
      <c r="AH26" s="77"/>
      <c r="AI26" s="66"/>
      <c r="AJ26" s="74"/>
      <c r="AK26" s="75"/>
      <c r="AL26" s="76"/>
      <c r="AM26" s="76"/>
      <c r="AN26" s="76"/>
      <c r="AO26" s="77"/>
    </row>
    <row r="27" customFormat="false" ht="12.75" hidden="false" customHeight="false" outlineLevel="0" collapsed="false">
      <c r="A27" s="74"/>
      <c r="B27" s="75"/>
      <c r="C27" s="76"/>
      <c r="D27" s="76"/>
      <c r="E27" s="76"/>
      <c r="F27" s="77"/>
      <c r="G27" s="66"/>
      <c r="H27" s="74"/>
      <c r="I27" s="75"/>
      <c r="J27" s="76"/>
      <c r="K27" s="76"/>
      <c r="L27" s="76"/>
      <c r="M27" s="77"/>
      <c r="N27" s="66"/>
      <c r="O27" s="74"/>
      <c r="P27" s="75"/>
      <c r="Q27" s="76"/>
      <c r="R27" s="76"/>
      <c r="S27" s="76"/>
      <c r="T27" s="77"/>
      <c r="U27" s="66"/>
      <c r="V27" s="74"/>
      <c r="W27" s="75"/>
      <c r="X27" s="76"/>
      <c r="Y27" s="76"/>
      <c r="Z27" s="76"/>
      <c r="AA27" s="77"/>
      <c r="AB27" s="66"/>
      <c r="AC27" s="74"/>
      <c r="AD27" s="75"/>
      <c r="AE27" s="76"/>
      <c r="AF27" s="76"/>
      <c r="AG27" s="76"/>
      <c r="AH27" s="77"/>
      <c r="AI27" s="66"/>
      <c r="AJ27" s="74"/>
      <c r="AK27" s="75"/>
      <c r="AL27" s="76"/>
      <c r="AM27" s="76"/>
      <c r="AN27" s="76"/>
      <c r="AO27" s="77"/>
    </row>
    <row r="28" customFormat="false" ht="12.75" hidden="false" customHeight="false" outlineLevel="0" collapsed="false">
      <c r="A28" s="74"/>
      <c r="B28" s="75"/>
      <c r="C28" s="76"/>
      <c r="D28" s="76"/>
      <c r="E28" s="76"/>
      <c r="F28" s="77"/>
      <c r="G28" s="66"/>
      <c r="H28" s="74"/>
      <c r="I28" s="75"/>
      <c r="J28" s="76"/>
      <c r="K28" s="76"/>
      <c r="L28" s="76"/>
      <c r="M28" s="77"/>
      <c r="N28" s="66"/>
      <c r="O28" s="74"/>
      <c r="P28" s="75"/>
      <c r="Q28" s="76"/>
      <c r="R28" s="76"/>
      <c r="S28" s="76"/>
      <c r="T28" s="77"/>
      <c r="U28" s="66"/>
      <c r="V28" s="74"/>
      <c r="W28" s="75"/>
      <c r="X28" s="76"/>
      <c r="Y28" s="76"/>
      <c r="Z28" s="76"/>
      <c r="AA28" s="77"/>
      <c r="AB28" s="66"/>
      <c r="AC28" s="74"/>
      <c r="AD28" s="75"/>
      <c r="AE28" s="76"/>
      <c r="AF28" s="76"/>
      <c r="AG28" s="76"/>
      <c r="AH28" s="77"/>
      <c r="AI28" s="66"/>
      <c r="AJ28" s="74"/>
      <c r="AK28" s="75"/>
      <c r="AL28" s="76"/>
      <c r="AM28" s="76"/>
      <c r="AN28" s="76"/>
      <c r="AO28" s="77"/>
    </row>
    <row r="29" customFormat="false" ht="13.5" hidden="false" customHeight="false" outlineLevel="0" collapsed="false">
      <c r="A29" s="74"/>
      <c r="B29" s="78"/>
      <c r="C29" s="79"/>
      <c r="D29" s="79"/>
      <c r="E29" s="79"/>
      <c r="F29" s="80"/>
      <c r="G29" s="66"/>
      <c r="H29" s="74"/>
      <c r="I29" s="78"/>
      <c r="J29" s="79"/>
      <c r="K29" s="79"/>
      <c r="L29" s="79"/>
      <c r="M29" s="80"/>
      <c r="N29" s="66"/>
      <c r="O29" s="74"/>
      <c r="P29" s="78"/>
      <c r="Q29" s="79"/>
      <c r="R29" s="79"/>
      <c r="S29" s="79"/>
      <c r="T29" s="80"/>
      <c r="U29" s="66"/>
      <c r="V29" s="74"/>
      <c r="W29" s="78"/>
      <c r="X29" s="79"/>
      <c r="Y29" s="79"/>
      <c r="Z29" s="79"/>
      <c r="AA29" s="80"/>
      <c r="AB29" s="66"/>
      <c r="AC29" s="74"/>
      <c r="AD29" s="78"/>
      <c r="AE29" s="79"/>
      <c r="AF29" s="79"/>
      <c r="AG29" s="79"/>
      <c r="AH29" s="80"/>
      <c r="AI29" s="66"/>
      <c r="AJ29" s="74"/>
      <c r="AK29" s="78"/>
      <c r="AL29" s="79"/>
      <c r="AM29" s="79"/>
      <c r="AN29" s="79"/>
      <c r="AO29" s="80"/>
    </row>
    <row r="30" customFormat="false" ht="14.25" hidden="false" customHeight="false" outlineLevel="0" collapsed="false">
      <c r="A30" s="81" t="s">
        <v>55</v>
      </c>
      <c r="B30" s="82" t="n">
        <f aca="false">SUM(B6:B29)</f>
        <v>28</v>
      </c>
      <c r="C30" s="82" t="n">
        <f aca="false">SUM(C6:C29)</f>
        <v>15</v>
      </c>
      <c r="D30" s="82" t="n">
        <f aca="false">SUM(D6:D29)</f>
        <v>16</v>
      </c>
      <c r="E30" s="82" t="n">
        <f aca="false">SUM(E6:E29)</f>
        <v>112</v>
      </c>
      <c r="F30" s="82" t="n">
        <f aca="false">SUM(F6:F29)</f>
        <v>93</v>
      </c>
      <c r="G30" s="66"/>
      <c r="H30" s="81" t="s">
        <v>55</v>
      </c>
      <c r="I30" s="82" t="n">
        <f aca="false">SUM(I6:I29)</f>
        <v>24</v>
      </c>
      <c r="J30" s="82" t="n">
        <f aca="false">SUM(J6:J29)</f>
        <v>16</v>
      </c>
      <c r="K30" s="82" t="n">
        <f aca="false">SUM(K6:K29)</f>
        <v>10</v>
      </c>
      <c r="L30" s="82" t="n">
        <f aca="false">SUM(L6:L29)</f>
        <v>99</v>
      </c>
      <c r="M30" s="82" t="n">
        <f aca="false">SUM(M6:M29)</f>
        <v>64</v>
      </c>
      <c r="N30" s="66"/>
      <c r="O30" s="81" t="s">
        <v>55</v>
      </c>
      <c r="P30" s="82" t="n">
        <f aca="false">SUM(P6:P29)</f>
        <v>7</v>
      </c>
      <c r="Q30" s="82" t="n">
        <f aca="false">SUM(Q6:Q29)</f>
        <v>18</v>
      </c>
      <c r="R30" s="82" t="n">
        <f aca="false">SUM(R6:R29)</f>
        <v>24</v>
      </c>
      <c r="S30" s="82" t="n">
        <f aca="false">SUM(S6:S29)</f>
        <v>46</v>
      </c>
      <c r="T30" s="82" t="n">
        <f aca="false">SUM(T6:T29)</f>
        <v>79</v>
      </c>
      <c r="U30" s="66"/>
      <c r="V30" s="81" t="s">
        <v>55</v>
      </c>
      <c r="W30" s="82" t="n">
        <f aca="false">SUM(W6:W29)</f>
        <v>32</v>
      </c>
      <c r="X30" s="82" t="n">
        <f aca="false">SUM(X6:X29)</f>
        <v>14</v>
      </c>
      <c r="Y30" s="82" t="n">
        <f aca="false">SUM(Y6:Y29)</f>
        <v>13</v>
      </c>
      <c r="Z30" s="82" t="n">
        <f aca="false">SUM(Z6:Z29)</f>
        <v>126</v>
      </c>
      <c r="AA30" s="82" t="n">
        <f aca="false">SUM(AA6:AA29)</f>
        <v>89</v>
      </c>
      <c r="AB30" s="66"/>
      <c r="AC30" s="81" t="s">
        <v>55</v>
      </c>
      <c r="AD30" s="82" t="n">
        <f aca="false">SUM(AD6:AD29)</f>
        <v>21</v>
      </c>
      <c r="AE30" s="82" t="n">
        <f aca="false">SUM(AE6:AE29)</f>
        <v>17</v>
      </c>
      <c r="AF30" s="82" t="n">
        <f aca="false">SUM(AF6:AF29)</f>
        <v>21</v>
      </c>
      <c r="AG30" s="82" t="n">
        <f aca="false">SUM(AG6:AG29)</f>
        <v>71</v>
      </c>
      <c r="AH30" s="82" t="n">
        <f aca="false">SUM(AH6:AH29)</f>
        <v>72</v>
      </c>
      <c r="AI30" s="66"/>
      <c r="AJ30" s="81" t="s">
        <v>55</v>
      </c>
      <c r="AK30" s="82" t="n">
        <f aca="false">SUM(AK6:AK29)</f>
        <v>21</v>
      </c>
      <c r="AL30" s="82" t="n">
        <f aca="false">SUM(AL6:AL29)</f>
        <v>18</v>
      </c>
      <c r="AM30" s="82" t="n">
        <f aca="false">SUM(AM6:AM29)</f>
        <v>11</v>
      </c>
      <c r="AN30" s="82" t="n">
        <f aca="false">SUM(AN6:AN29)</f>
        <v>92</v>
      </c>
      <c r="AO30" s="82" t="n">
        <f aca="false">SUM(AO6:AO29)</f>
        <v>76</v>
      </c>
    </row>
    <row r="31" customFormat="false" ht="14.25" hidden="false" customHeight="false" outlineLevel="0" collapsed="false">
      <c r="A31" s="83"/>
      <c r="B31" s="84"/>
      <c r="C31" s="84"/>
      <c r="D31" s="84"/>
      <c r="E31" s="84"/>
      <c r="F31" s="84"/>
      <c r="G31" s="66"/>
      <c r="H31" s="85"/>
      <c r="I31" s="86"/>
      <c r="J31" s="86"/>
      <c r="K31" s="86"/>
      <c r="L31" s="86"/>
      <c r="M31" s="86"/>
      <c r="N31" s="66"/>
      <c r="O31" s="85"/>
      <c r="P31" s="86"/>
      <c r="Q31" s="86"/>
      <c r="R31" s="86"/>
      <c r="S31" s="86"/>
      <c r="T31" s="86"/>
      <c r="U31" s="66"/>
      <c r="V31" s="85"/>
      <c r="W31" s="86"/>
      <c r="X31" s="86"/>
      <c r="Y31" s="86"/>
      <c r="Z31" s="86"/>
      <c r="AA31" s="86"/>
      <c r="AB31" s="66"/>
      <c r="AC31" s="85"/>
      <c r="AD31" s="86"/>
      <c r="AE31" s="86"/>
      <c r="AF31" s="86"/>
      <c r="AG31" s="86"/>
      <c r="AH31" s="86"/>
      <c r="AI31" s="66"/>
      <c r="AJ31" s="85"/>
      <c r="AK31" s="86"/>
      <c r="AL31" s="86"/>
      <c r="AM31" s="86"/>
      <c r="AN31" s="86"/>
      <c r="AO31" s="86"/>
    </row>
    <row r="32" s="34" customFormat="true" ht="18" hidden="false" customHeight="true" outlineLevel="0" collapsed="false">
      <c r="A32" s="61" t="str">
        <f aca="false">Pontuação!A17</f>
        <v>Holanda</v>
      </c>
      <c r="B32" s="61"/>
      <c r="C32" s="61"/>
      <c r="D32" s="61"/>
      <c r="E32" s="61"/>
      <c r="F32" s="61"/>
      <c r="G32" s="87"/>
      <c r="H32" s="61" t="str">
        <f aca="false">Pontuação!A19</f>
        <v>Itália</v>
      </c>
      <c r="I32" s="61"/>
      <c r="J32" s="61"/>
      <c r="K32" s="61"/>
      <c r="L32" s="61"/>
      <c r="M32" s="61"/>
      <c r="N32" s="87"/>
      <c r="O32" s="61" t="str">
        <f aca="false">Pontuação!A21</f>
        <v>Japão</v>
      </c>
      <c r="P32" s="61"/>
      <c r="Q32" s="61"/>
      <c r="R32" s="61"/>
      <c r="S32" s="61"/>
      <c r="T32" s="61"/>
      <c r="U32" s="87"/>
      <c r="V32" s="61" t="str">
        <f aca="false">Pontuação!A23</f>
        <v>Líbano</v>
      </c>
      <c r="W32" s="61"/>
      <c r="X32" s="61"/>
      <c r="Y32" s="61"/>
      <c r="Z32" s="61"/>
      <c r="AA32" s="61"/>
      <c r="AB32" s="87"/>
      <c r="AC32" s="61" t="str">
        <f aca="false">Pontuação!A25</f>
        <v>Nova Zelândia</v>
      </c>
      <c r="AD32" s="61"/>
      <c r="AE32" s="61"/>
      <c r="AF32" s="61"/>
      <c r="AG32" s="61"/>
      <c r="AH32" s="61"/>
      <c r="AI32" s="87"/>
      <c r="AJ32" s="61" t="str">
        <f aca="false">Pontuação!A27</f>
        <v>Portugal</v>
      </c>
      <c r="AK32" s="61"/>
      <c r="AL32" s="61"/>
      <c r="AM32" s="61"/>
      <c r="AN32" s="61"/>
      <c r="AO32" s="61"/>
    </row>
    <row r="33" customFormat="false" ht="17.25" hidden="false" customHeight="false" outlineLevel="0" collapsed="false">
      <c r="A33" s="64"/>
      <c r="B33" s="88" t="s">
        <v>6</v>
      </c>
      <c r="C33" s="88" t="s">
        <v>7</v>
      </c>
      <c r="D33" s="88" t="s">
        <v>8</v>
      </c>
      <c r="E33" s="88" t="s">
        <v>9</v>
      </c>
      <c r="F33" s="88" t="s">
        <v>10</v>
      </c>
      <c r="G33" s="66"/>
      <c r="H33" s="64"/>
      <c r="I33" s="88" t="s">
        <v>6</v>
      </c>
      <c r="J33" s="88" t="s">
        <v>7</v>
      </c>
      <c r="K33" s="88" t="s">
        <v>8</v>
      </c>
      <c r="L33" s="88" t="s">
        <v>9</v>
      </c>
      <c r="M33" s="88" t="s">
        <v>10</v>
      </c>
      <c r="N33" s="66"/>
      <c r="O33" s="64"/>
      <c r="P33" s="65" t="s">
        <v>6</v>
      </c>
      <c r="Q33" s="65" t="s">
        <v>7</v>
      </c>
      <c r="R33" s="65" t="s">
        <v>8</v>
      </c>
      <c r="S33" s="65" t="s">
        <v>9</v>
      </c>
      <c r="T33" s="65" t="s">
        <v>10</v>
      </c>
      <c r="U33" s="66"/>
      <c r="V33" s="64"/>
      <c r="W33" s="65" t="s">
        <v>6</v>
      </c>
      <c r="X33" s="65" t="s">
        <v>7</v>
      </c>
      <c r="Y33" s="65" t="s">
        <v>8</v>
      </c>
      <c r="Z33" s="65" t="s">
        <v>9</v>
      </c>
      <c r="AA33" s="65" t="s">
        <v>10</v>
      </c>
      <c r="AB33" s="66"/>
      <c r="AC33" s="64"/>
      <c r="AD33" s="65" t="s">
        <v>6</v>
      </c>
      <c r="AE33" s="65" t="s">
        <v>7</v>
      </c>
      <c r="AF33" s="65" t="s">
        <v>8</v>
      </c>
      <c r="AG33" s="65" t="s">
        <v>9</v>
      </c>
      <c r="AH33" s="65" t="s">
        <v>10</v>
      </c>
      <c r="AI33" s="66"/>
      <c r="AJ33" s="64"/>
      <c r="AK33" s="65" t="s">
        <v>6</v>
      </c>
      <c r="AL33" s="65" t="s">
        <v>7</v>
      </c>
      <c r="AM33" s="65" t="s">
        <v>8</v>
      </c>
      <c r="AN33" s="65" t="s">
        <v>9</v>
      </c>
      <c r="AO33" s="65" t="s">
        <v>10</v>
      </c>
    </row>
    <row r="34" customFormat="false" ht="13.5" hidden="false" customHeight="false" outlineLevel="0" collapsed="false">
      <c r="A34" s="67" t="str">
        <f aca="false">$A$6</f>
        <v>FEV</v>
      </c>
      <c r="B34" s="68"/>
      <c r="C34" s="69"/>
      <c r="D34" s="69"/>
      <c r="E34" s="69"/>
      <c r="F34" s="70"/>
      <c r="G34" s="66"/>
      <c r="H34" s="67" t="str">
        <f aca="false">$A$6</f>
        <v>FEV</v>
      </c>
      <c r="I34" s="68" t="n">
        <v>3</v>
      </c>
      <c r="J34" s="69" t="n">
        <v>4</v>
      </c>
      <c r="K34" s="69" t="n">
        <v>4</v>
      </c>
      <c r="L34" s="69" t="n">
        <v>10</v>
      </c>
      <c r="M34" s="70" t="n">
        <v>15</v>
      </c>
      <c r="N34" s="66"/>
      <c r="O34" s="67" t="str">
        <f aca="false">$A$6</f>
        <v>FEV</v>
      </c>
      <c r="P34" s="68" t="n">
        <v>3</v>
      </c>
      <c r="Q34" s="69" t="n">
        <v>2</v>
      </c>
      <c r="R34" s="69" t="n">
        <v>6</v>
      </c>
      <c r="S34" s="69" t="n">
        <v>9</v>
      </c>
      <c r="T34" s="70" t="n">
        <v>15</v>
      </c>
      <c r="U34" s="66"/>
      <c r="V34" s="67" t="str">
        <f aca="false">$A$6</f>
        <v>FEV</v>
      </c>
      <c r="W34" s="68" t="n">
        <v>6</v>
      </c>
      <c r="X34" s="69" t="n">
        <v>2</v>
      </c>
      <c r="Y34" s="69" t="n">
        <v>3</v>
      </c>
      <c r="Z34" s="69" t="n">
        <v>18</v>
      </c>
      <c r="AA34" s="70" t="n">
        <v>15</v>
      </c>
      <c r="AB34" s="66"/>
      <c r="AC34" s="67" t="str">
        <f aca="false">$A$6</f>
        <v>FEV</v>
      </c>
      <c r="AD34" s="68" t="n">
        <v>2</v>
      </c>
      <c r="AE34" s="69" t="n">
        <v>4</v>
      </c>
      <c r="AF34" s="69" t="n">
        <v>5</v>
      </c>
      <c r="AG34" s="69" t="n">
        <v>8</v>
      </c>
      <c r="AH34" s="70" t="n">
        <v>11</v>
      </c>
      <c r="AI34" s="66"/>
      <c r="AJ34" s="67" t="str">
        <f aca="false">$A$6</f>
        <v>FEV</v>
      </c>
      <c r="AK34" s="68" t="n">
        <v>5</v>
      </c>
      <c r="AL34" s="69" t="n">
        <v>2</v>
      </c>
      <c r="AM34" s="69" t="n">
        <v>4</v>
      </c>
      <c r="AN34" s="69" t="n">
        <v>17</v>
      </c>
      <c r="AO34" s="70" t="n">
        <v>11</v>
      </c>
    </row>
    <row r="35" customFormat="false" ht="12.75" hidden="false" customHeight="false" outlineLevel="0" collapsed="false">
      <c r="A35" s="67"/>
      <c r="B35" s="71"/>
      <c r="C35" s="72"/>
      <c r="D35" s="72"/>
      <c r="E35" s="72"/>
      <c r="F35" s="73"/>
      <c r="G35" s="66"/>
      <c r="H35" s="67"/>
      <c r="I35" s="71"/>
      <c r="J35" s="72"/>
      <c r="K35" s="72"/>
      <c r="L35" s="72"/>
      <c r="M35" s="73"/>
      <c r="N35" s="66"/>
      <c r="O35" s="67"/>
      <c r="P35" s="71"/>
      <c r="Q35" s="72"/>
      <c r="R35" s="72"/>
      <c r="S35" s="72"/>
      <c r="T35" s="73"/>
      <c r="U35" s="66"/>
      <c r="V35" s="67"/>
      <c r="W35" s="71"/>
      <c r="X35" s="72"/>
      <c r="Y35" s="72"/>
      <c r="Z35" s="72"/>
      <c r="AA35" s="73"/>
      <c r="AB35" s="66"/>
      <c r="AC35" s="67"/>
      <c r="AD35" s="71"/>
      <c r="AE35" s="72"/>
      <c r="AF35" s="72"/>
      <c r="AG35" s="72"/>
      <c r="AH35" s="73"/>
      <c r="AI35" s="66"/>
      <c r="AJ35" s="67"/>
      <c r="AK35" s="71"/>
      <c r="AL35" s="72"/>
      <c r="AM35" s="72"/>
      <c r="AN35" s="72"/>
      <c r="AO35" s="73"/>
    </row>
    <row r="36" customFormat="false" ht="12.75" hidden="false" customHeight="false" outlineLevel="0" collapsed="false">
      <c r="A36" s="74" t="str">
        <f aca="false">$A$8</f>
        <v>ABR</v>
      </c>
      <c r="B36" s="71"/>
      <c r="C36" s="72"/>
      <c r="D36" s="72"/>
      <c r="E36" s="72"/>
      <c r="F36" s="73"/>
      <c r="G36" s="66"/>
      <c r="H36" s="74" t="str">
        <f aca="false">$A$8</f>
        <v>ABR</v>
      </c>
      <c r="I36" s="71" t="n">
        <v>1</v>
      </c>
      <c r="J36" s="72" t="n">
        <v>4</v>
      </c>
      <c r="K36" s="72" t="n">
        <v>6</v>
      </c>
      <c r="L36" s="72" t="n">
        <v>6</v>
      </c>
      <c r="M36" s="73" t="n">
        <v>15</v>
      </c>
      <c r="N36" s="66"/>
      <c r="O36" s="74" t="str">
        <f aca="false">$A$8</f>
        <v>ABR</v>
      </c>
      <c r="P36" s="71" t="n">
        <v>2</v>
      </c>
      <c r="Q36" s="72" t="n">
        <v>4</v>
      </c>
      <c r="R36" s="72" t="n">
        <v>5</v>
      </c>
      <c r="S36" s="72" t="n">
        <v>10</v>
      </c>
      <c r="T36" s="73" t="n">
        <v>18</v>
      </c>
      <c r="U36" s="66"/>
      <c r="V36" s="74" t="str">
        <f aca="false">$A$8</f>
        <v>ABR</v>
      </c>
      <c r="W36" s="71" t="n">
        <v>5</v>
      </c>
      <c r="X36" s="72" t="n">
        <v>1</v>
      </c>
      <c r="Y36" s="72" t="n">
        <v>5</v>
      </c>
      <c r="Z36" s="72" t="n">
        <v>15</v>
      </c>
      <c r="AA36" s="73" t="n">
        <v>13</v>
      </c>
      <c r="AB36" s="66"/>
      <c r="AC36" s="74" t="str">
        <f aca="false">$A$8</f>
        <v>ABR</v>
      </c>
      <c r="AD36" s="71" t="n">
        <v>2</v>
      </c>
      <c r="AE36" s="72" t="n">
        <v>6</v>
      </c>
      <c r="AF36" s="72" t="n">
        <v>3</v>
      </c>
      <c r="AG36" s="72" t="n">
        <v>8</v>
      </c>
      <c r="AH36" s="73" t="n">
        <v>7</v>
      </c>
      <c r="AI36" s="66"/>
      <c r="AJ36" s="74" t="str">
        <f aca="false">$A$8</f>
        <v>ABR</v>
      </c>
      <c r="AK36" s="71" t="n">
        <v>3</v>
      </c>
      <c r="AL36" s="72" t="n">
        <v>4</v>
      </c>
      <c r="AM36" s="72" t="n">
        <v>4</v>
      </c>
      <c r="AN36" s="72" t="n">
        <v>9</v>
      </c>
      <c r="AO36" s="73" t="n">
        <v>12</v>
      </c>
    </row>
    <row r="37" customFormat="false" ht="12.75" hidden="false" customHeight="false" outlineLevel="0" collapsed="false">
      <c r="A37" s="74"/>
      <c r="B37" s="71"/>
      <c r="C37" s="72"/>
      <c r="D37" s="72"/>
      <c r="E37" s="72"/>
      <c r="F37" s="73"/>
      <c r="G37" s="66"/>
      <c r="H37" s="74"/>
      <c r="I37" s="71"/>
      <c r="J37" s="72"/>
      <c r="K37" s="72"/>
      <c r="L37" s="72"/>
      <c r="M37" s="73"/>
      <c r="N37" s="66"/>
      <c r="O37" s="74"/>
      <c r="P37" s="71"/>
      <c r="Q37" s="72"/>
      <c r="R37" s="72"/>
      <c r="S37" s="72"/>
      <c r="T37" s="73"/>
      <c r="U37" s="66"/>
      <c r="V37" s="74"/>
      <c r="W37" s="71"/>
      <c r="X37" s="72"/>
      <c r="Y37" s="72"/>
      <c r="Z37" s="72"/>
      <c r="AA37" s="73"/>
      <c r="AB37" s="66"/>
      <c r="AC37" s="74"/>
      <c r="AD37" s="71"/>
      <c r="AE37" s="72"/>
      <c r="AF37" s="72"/>
      <c r="AG37" s="72"/>
      <c r="AH37" s="73"/>
      <c r="AI37" s="66"/>
      <c r="AJ37" s="74"/>
      <c r="AK37" s="71"/>
      <c r="AL37" s="72"/>
      <c r="AM37" s="72"/>
      <c r="AN37" s="72"/>
      <c r="AO37" s="73"/>
    </row>
    <row r="38" customFormat="false" ht="12.75" hidden="false" customHeight="false" outlineLevel="0" collapsed="false">
      <c r="A38" s="74" t="str">
        <f aca="false">$A$10</f>
        <v>JUN</v>
      </c>
      <c r="B38" s="75"/>
      <c r="C38" s="76"/>
      <c r="D38" s="76"/>
      <c r="E38" s="76"/>
      <c r="F38" s="77"/>
      <c r="G38" s="66"/>
      <c r="H38" s="74" t="str">
        <f aca="false">$A$10</f>
        <v>JUN</v>
      </c>
      <c r="I38" s="75" t="n">
        <v>2</v>
      </c>
      <c r="J38" s="76" t="n">
        <v>3</v>
      </c>
      <c r="K38" s="76" t="n">
        <v>5</v>
      </c>
      <c r="L38" s="76" t="n">
        <v>15</v>
      </c>
      <c r="M38" s="77" t="n">
        <v>19</v>
      </c>
      <c r="N38" s="66"/>
      <c r="O38" s="74" t="str">
        <f aca="false">$A$10</f>
        <v>JUN</v>
      </c>
      <c r="P38" s="75" t="n">
        <v>2</v>
      </c>
      <c r="Q38" s="76" t="n">
        <v>2</v>
      </c>
      <c r="R38" s="76" t="n">
        <v>6</v>
      </c>
      <c r="S38" s="76" t="n">
        <v>13</v>
      </c>
      <c r="T38" s="77" t="n">
        <v>21</v>
      </c>
      <c r="U38" s="66"/>
      <c r="V38" s="74" t="str">
        <f aca="false">$A$10</f>
        <v>JUN</v>
      </c>
      <c r="W38" s="75" t="n">
        <v>0</v>
      </c>
      <c r="X38" s="76" t="n">
        <v>5</v>
      </c>
      <c r="Y38" s="76" t="n">
        <v>5</v>
      </c>
      <c r="Z38" s="76" t="n">
        <v>8</v>
      </c>
      <c r="AA38" s="77" t="n">
        <v>16</v>
      </c>
      <c r="AB38" s="66"/>
      <c r="AC38" s="74" t="str">
        <f aca="false">$A$10</f>
        <v>JUN</v>
      </c>
      <c r="AD38" s="75" t="n">
        <v>4</v>
      </c>
      <c r="AE38" s="76" t="n">
        <v>3</v>
      </c>
      <c r="AF38" s="76" t="n">
        <v>3</v>
      </c>
      <c r="AG38" s="76" t="n">
        <v>13</v>
      </c>
      <c r="AH38" s="77" t="n">
        <v>12</v>
      </c>
      <c r="AI38" s="66"/>
      <c r="AJ38" s="74" t="str">
        <f aca="false">$A$10</f>
        <v>JUN</v>
      </c>
      <c r="AK38" s="75" t="n">
        <v>8</v>
      </c>
      <c r="AL38" s="76" t="n">
        <v>1</v>
      </c>
      <c r="AM38" s="76" t="n">
        <v>1</v>
      </c>
      <c r="AN38" s="76" t="n">
        <v>21</v>
      </c>
      <c r="AO38" s="77" t="n">
        <v>10</v>
      </c>
    </row>
    <row r="39" customFormat="false" ht="12.75" hidden="false" customHeight="false" outlineLevel="0" collapsed="false">
      <c r="A39" s="74"/>
      <c r="B39" s="75"/>
      <c r="C39" s="76"/>
      <c r="D39" s="76"/>
      <c r="E39" s="76"/>
      <c r="F39" s="77"/>
      <c r="G39" s="66"/>
      <c r="H39" s="74"/>
      <c r="I39" s="75"/>
      <c r="J39" s="76"/>
      <c r="K39" s="76"/>
      <c r="L39" s="76"/>
      <c r="M39" s="77"/>
      <c r="N39" s="66"/>
      <c r="O39" s="74"/>
      <c r="P39" s="75"/>
      <c r="Q39" s="76"/>
      <c r="R39" s="76"/>
      <c r="S39" s="76"/>
      <c r="T39" s="77"/>
      <c r="U39" s="66"/>
      <c r="V39" s="74"/>
      <c r="W39" s="75"/>
      <c r="X39" s="76"/>
      <c r="Y39" s="76"/>
      <c r="Z39" s="76"/>
      <c r="AA39" s="77"/>
      <c r="AB39" s="66"/>
      <c r="AC39" s="74"/>
      <c r="AD39" s="75"/>
      <c r="AE39" s="76"/>
      <c r="AF39" s="76"/>
      <c r="AG39" s="76"/>
      <c r="AH39" s="77"/>
      <c r="AI39" s="66"/>
      <c r="AJ39" s="74"/>
      <c r="AK39" s="75"/>
      <c r="AL39" s="76"/>
      <c r="AM39" s="76"/>
      <c r="AN39" s="76"/>
      <c r="AO39" s="77"/>
    </row>
    <row r="40" customFormat="false" ht="12.75" hidden="false" customHeight="false" outlineLevel="0" collapsed="false">
      <c r="A40" s="74" t="str">
        <f aca="false">$A$12</f>
        <v>JUL</v>
      </c>
      <c r="B40" s="75"/>
      <c r="C40" s="76"/>
      <c r="D40" s="76"/>
      <c r="E40" s="76"/>
      <c r="F40" s="77"/>
      <c r="G40" s="66"/>
      <c r="H40" s="74" t="str">
        <f aca="false">$A$12</f>
        <v>JUL</v>
      </c>
      <c r="I40" s="75" t="n">
        <v>4</v>
      </c>
      <c r="J40" s="76" t="n">
        <v>2</v>
      </c>
      <c r="K40" s="76" t="n">
        <v>3</v>
      </c>
      <c r="L40" s="76" t="n">
        <v>13</v>
      </c>
      <c r="M40" s="77" t="n">
        <v>11</v>
      </c>
      <c r="N40" s="66"/>
      <c r="O40" s="74" t="str">
        <f aca="false">$A$12</f>
        <v>JUL</v>
      </c>
      <c r="P40" s="75" t="n">
        <v>1</v>
      </c>
      <c r="Q40" s="76" t="n">
        <v>5</v>
      </c>
      <c r="R40" s="76" t="n">
        <v>3</v>
      </c>
      <c r="S40" s="76" t="n">
        <v>7</v>
      </c>
      <c r="T40" s="77" t="n">
        <v>11</v>
      </c>
      <c r="U40" s="66"/>
      <c r="V40" s="74" t="str">
        <f aca="false">$A$12</f>
        <v>JUL</v>
      </c>
      <c r="W40" s="75" t="n">
        <v>3</v>
      </c>
      <c r="X40" s="76" t="n">
        <v>2</v>
      </c>
      <c r="Y40" s="76" t="n">
        <v>4</v>
      </c>
      <c r="Z40" s="76" t="n">
        <v>14</v>
      </c>
      <c r="AA40" s="77" t="n">
        <v>16</v>
      </c>
      <c r="AB40" s="66"/>
      <c r="AC40" s="74" t="str">
        <f aca="false">$A$12</f>
        <v>JUL</v>
      </c>
      <c r="AD40" s="75" t="n">
        <v>2</v>
      </c>
      <c r="AE40" s="76" t="n">
        <v>5</v>
      </c>
      <c r="AF40" s="76" t="n">
        <v>2</v>
      </c>
      <c r="AG40" s="76" t="n">
        <v>8</v>
      </c>
      <c r="AH40" s="77" t="n">
        <v>8</v>
      </c>
      <c r="AI40" s="66"/>
      <c r="AJ40" s="74" t="str">
        <f aca="false">$A$12</f>
        <v>JUL</v>
      </c>
      <c r="AK40" s="75" t="n">
        <v>2</v>
      </c>
      <c r="AL40" s="76" t="n">
        <v>4</v>
      </c>
      <c r="AM40" s="76" t="n">
        <v>3</v>
      </c>
      <c r="AN40" s="76" t="n">
        <v>9</v>
      </c>
      <c r="AO40" s="77" t="n">
        <v>10</v>
      </c>
    </row>
    <row r="41" customFormat="false" ht="12.75" hidden="false" customHeight="false" outlineLevel="0" collapsed="false">
      <c r="A41" s="74"/>
      <c r="B41" s="75"/>
      <c r="C41" s="76"/>
      <c r="D41" s="76"/>
      <c r="E41" s="76"/>
      <c r="F41" s="77"/>
      <c r="G41" s="66"/>
      <c r="H41" s="74"/>
      <c r="I41" s="75"/>
      <c r="J41" s="76"/>
      <c r="K41" s="76"/>
      <c r="L41" s="76"/>
      <c r="M41" s="77"/>
      <c r="N41" s="66"/>
      <c r="O41" s="74"/>
      <c r="P41" s="75"/>
      <c r="Q41" s="76"/>
      <c r="R41" s="76"/>
      <c r="S41" s="76"/>
      <c r="T41" s="77"/>
      <c r="U41" s="66"/>
      <c r="V41" s="74"/>
      <c r="W41" s="75"/>
      <c r="X41" s="76"/>
      <c r="Y41" s="76"/>
      <c r="Z41" s="76"/>
      <c r="AA41" s="77"/>
      <c r="AB41" s="66"/>
      <c r="AC41" s="74"/>
      <c r="AD41" s="75"/>
      <c r="AE41" s="76"/>
      <c r="AF41" s="76"/>
      <c r="AG41" s="76"/>
      <c r="AH41" s="77"/>
      <c r="AI41" s="66"/>
      <c r="AJ41" s="74"/>
      <c r="AK41" s="75"/>
      <c r="AL41" s="76"/>
      <c r="AM41" s="76"/>
      <c r="AN41" s="76"/>
      <c r="AO41" s="77"/>
    </row>
    <row r="42" customFormat="false" ht="12.75" hidden="false" customHeight="false" outlineLevel="0" collapsed="false">
      <c r="A42" s="74" t="str">
        <f aca="false">$A$14</f>
        <v>AGO</v>
      </c>
      <c r="B42" s="75"/>
      <c r="C42" s="76"/>
      <c r="D42" s="76"/>
      <c r="E42" s="76"/>
      <c r="F42" s="77"/>
      <c r="G42" s="66"/>
      <c r="H42" s="74" t="str">
        <f aca="false">$A$14</f>
        <v>AGO</v>
      </c>
      <c r="I42" s="75" t="n">
        <v>4</v>
      </c>
      <c r="J42" s="76" t="n">
        <v>0</v>
      </c>
      <c r="K42" s="76" t="n">
        <v>5</v>
      </c>
      <c r="L42" s="76" t="n">
        <v>7</v>
      </c>
      <c r="M42" s="77" t="n">
        <v>8</v>
      </c>
      <c r="N42" s="66"/>
      <c r="O42" s="74" t="str">
        <f aca="false">$A$14</f>
        <v>AGO</v>
      </c>
      <c r="P42" s="75" t="n">
        <v>7</v>
      </c>
      <c r="Q42" s="76" t="n">
        <v>0</v>
      </c>
      <c r="R42" s="76" t="n">
        <v>2</v>
      </c>
      <c r="S42" s="76" t="n">
        <v>19</v>
      </c>
      <c r="T42" s="77" t="n">
        <v>10</v>
      </c>
      <c r="U42" s="66"/>
      <c r="V42" s="74" t="str">
        <f aca="false">$A$14</f>
        <v>AGO</v>
      </c>
      <c r="W42" s="75" t="n">
        <v>3</v>
      </c>
      <c r="X42" s="76" t="n">
        <v>1</v>
      </c>
      <c r="Y42" s="76" t="n">
        <v>5</v>
      </c>
      <c r="Z42" s="76" t="n">
        <v>11</v>
      </c>
      <c r="AA42" s="77" t="n">
        <v>12</v>
      </c>
      <c r="AB42" s="66"/>
      <c r="AC42" s="74" t="str">
        <f aca="false">$A$14</f>
        <v>AGO</v>
      </c>
      <c r="AD42" s="75" t="n">
        <v>3</v>
      </c>
      <c r="AE42" s="76" t="n">
        <v>3</v>
      </c>
      <c r="AF42" s="76" t="n">
        <v>3</v>
      </c>
      <c r="AG42" s="76" t="n">
        <v>7</v>
      </c>
      <c r="AH42" s="77" t="n">
        <v>8</v>
      </c>
      <c r="AI42" s="66"/>
      <c r="AJ42" s="74" t="str">
        <f aca="false">$A$14</f>
        <v>AGO</v>
      </c>
      <c r="AK42" s="75"/>
      <c r="AL42" s="76"/>
      <c r="AM42" s="76"/>
      <c r="AN42" s="76"/>
      <c r="AO42" s="77"/>
    </row>
    <row r="43" customFormat="false" ht="12.75" hidden="false" customHeight="false" outlineLevel="0" collapsed="false">
      <c r="A43" s="74"/>
      <c r="B43" s="75"/>
      <c r="C43" s="76"/>
      <c r="D43" s="76"/>
      <c r="E43" s="76"/>
      <c r="F43" s="77"/>
      <c r="G43" s="66"/>
      <c r="H43" s="74"/>
      <c r="I43" s="75"/>
      <c r="J43" s="76"/>
      <c r="K43" s="76"/>
      <c r="L43" s="76"/>
      <c r="M43" s="77"/>
      <c r="N43" s="66"/>
      <c r="O43" s="74"/>
      <c r="P43" s="75"/>
      <c r="Q43" s="76"/>
      <c r="R43" s="76"/>
      <c r="S43" s="76"/>
      <c r="T43" s="77"/>
      <c r="U43" s="66"/>
      <c r="V43" s="74"/>
      <c r="W43" s="75"/>
      <c r="X43" s="76"/>
      <c r="Y43" s="76"/>
      <c r="Z43" s="76"/>
      <c r="AA43" s="77"/>
      <c r="AB43" s="66"/>
      <c r="AC43" s="74"/>
      <c r="AD43" s="75"/>
      <c r="AE43" s="76"/>
      <c r="AF43" s="76"/>
      <c r="AG43" s="76"/>
      <c r="AH43" s="77"/>
      <c r="AI43" s="66"/>
      <c r="AJ43" s="74"/>
      <c r="AK43" s="75"/>
      <c r="AL43" s="76"/>
      <c r="AM43" s="76"/>
      <c r="AN43" s="76"/>
      <c r="AO43" s="77"/>
    </row>
    <row r="44" customFormat="false" ht="12.75" hidden="false" customHeight="false" outlineLevel="0" collapsed="false">
      <c r="A44" s="74" t="str">
        <f aca="false">$A$16</f>
        <v>OUT</v>
      </c>
      <c r="B44" s="75"/>
      <c r="C44" s="76"/>
      <c r="D44" s="76"/>
      <c r="E44" s="76"/>
      <c r="F44" s="77"/>
      <c r="G44" s="66"/>
      <c r="H44" s="74" t="str">
        <f aca="false">$A$16</f>
        <v>OUT</v>
      </c>
      <c r="I44" s="75" t="n">
        <v>1</v>
      </c>
      <c r="J44" s="76" t="n">
        <v>2</v>
      </c>
      <c r="K44" s="76" t="n">
        <v>6</v>
      </c>
      <c r="L44" s="76" t="n">
        <v>10</v>
      </c>
      <c r="M44" s="77" t="n">
        <v>17</v>
      </c>
      <c r="N44" s="66"/>
      <c r="O44" s="74" t="str">
        <f aca="false">$A$16</f>
        <v>OUT</v>
      </c>
      <c r="P44" s="75" t="n">
        <v>1</v>
      </c>
      <c r="Q44" s="76" t="n">
        <v>4</v>
      </c>
      <c r="R44" s="76" t="n">
        <v>4</v>
      </c>
      <c r="S44" s="76" t="n">
        <v>12</v>
      </c>
      <c r="T44" s="77" t="n">
        <v>18</v>
      </c>
      <c r="U44" s="66"/>
      <c r="V44" s="74" t="str">
        <f aca="false">$A$16</f>
        <v>OUT</v>
      </c>
      <c r="W44" s="75" t="n">
        <v>3</v>
      </c>
      <c r="X44" s="76" t="n">
        <v>4</v>
      </c>
      <c r="Y44" s="76" t="n">
        <v>2</v>
      </c>
      <c r="Z44" s="76" t="n">
        <v>13</v>
      </c>
      <c r="AA44" s="77" t="n">
        <v>12</v>
      </c>
      <c r="AB44" s="66"/>
      <c r="AC44" s="74" t="str">
        <f aca="false">$A$16</f>
        <v>OUT</v>
      </c>
      <c r="AD44" s="75" t="n">
        <v>1</v>
      </c>
      <c r="AE44" s="76" t="n">
        <v>5</v>
      </c>
      <c r="AF44" s="76" t="n">
        <v>3</v>
      </c>
      <c r="AG44" s="76" t="n">
        <v>5</v>
      </c>
      <c r="AH44" s="77" t="n">
        <v>8</v>
      </c>
      <c r="AI44" s="66"/>
      <c r="AJ44" s="74" t="str">
        <f aca="false">$A$16</f>
        <v>OUT</v>
      </c>
      <c r="AK44" s="75"/>
      <c r="AL44" s="76"/>
      <c r="AM44" s="76"/>
      <c r="AN44" s="76"/>
      <c r="AO44" s="77"/>
    </row>
    <row r="45" customFormat="false" ht="12.75" hidden="false" customHeight="false" outlineLevel="0" collapsed="false">
      <c r="A45" s="74"/>
      <c r="B45" s="75"/>
      <c r="C45" s="76"/>
      <c r="D45" s="76"/>
      <c r="E45" s="76"/>
      <c r="F45" s="77"/>
      <c r="G45" s="66"/>
      <c r="H45" s="74"/>
      <c r="I45" s="75"/>
      <c r="J45" s="76"/>
      <c r="K45" s="76"/>
      <c r="L45" s="76"/>
      <c r="M45" s="77"/>
      <c r="N45" s="66"/>
      <c r="O45" s="74"/>
      <c r="P45" s="75"/>
      <c r="Q45" s="76"/>
      <c r="R45" s="76"/>
      <c r="S45" s="76"/>
      <c r="T45" s="77"/>
      <c r="U45" s="66"/>
      <c r="V45" s="74"/>
      <c r="W45" s="75"/>
      <c r="X45" s="76"/>
      <c r="Y45" s="76"/>
      <c r="Z45" s="76"/>
      <c r="AA45" s="77"/>
      <c r="AB45" s="66"/>
      <c r="AC45" s="74"/>
      <c r="AD45" s="75"/>
      <c r="AE45" s="76"/>
      <c r="AF45" s="76"/>
      <c r="AG45" s="76"/>
      <c r="AH45" s="77"/>
      <c r="AI45" s="66"/>
      <c r="AJ45" s="74"/>
      <c r="AK45" s="75"/>
      <c r="AL45" s="76"/>
      <c r="AM45" s="76"/>
      <c r="AN45" s="76"/>
      <c r="AO45" s="77"/>
    </row>
    <row r="46" customFormat="false" ht="12.75" hidden="false" customHeight="false" outlineLevel="0" collapsed="false">
      <c r="A46" s="74"/>
      <c r="B46" s="75"/>
      <c r="C46" s="76"/>
      <c r="D46" s="76"/>
      <c r="E46" s="76"/>
      <c r="F46" s="77"/>
      <c r="G46" s="66"/>
      <c r="H46" s="74"/>
      <c r="I46" s="75"/>
      <c r="J46" s="76"/>
      <c r="K46" s="76"/>
      <c r="L46" s="76"/>
      <c r="M46" s="77"/>
      <c r="N46" s="66"/>
      <c r="O46" s="74"/>
      <c r="P46" s="75"/>
      <c r="Q46" s="76"/>
      <c r="R46" s="76"/>
      <c r="S46" s="76"/>
      <c r="T46" s="77"/>
      <c r="U46" s="66"/>
      <c r="V46" s="74"/>
      <c r="W46" s="75"/>
      <c r="X46" s="76"/>
      <c r="Y46" s="76"/>
      <c r="Z46" s="76"/>
      <c r="AA46" s="77"/>
      <c r="AB46" s="66"/>
      <c r="AC46" s="74"/>
      <c r="AD46" s="75"/>
      <c r="AE46" s="76"/>
      <c r="AF46" s="76"/>
      <c r="AG46" s="76"/>
      <c r="AH46" s="77"/>
      <c r="AI46" s="66"/>
      <c r="AJ46" s="74"/>
      <c r="AK46" s="75"/>
      <c r="AL46" s="76"/>
      <c r="AM46" s="76"/>
      <c r="AN46" s="76"/>
      <c r="AO46" s="77"/>
    </row>
    <row r="47" customFormat="false" ht="12.75" hidden="false" customHeight="false" outlineLevel="0" collapsed="false">
      <c r="A47" s="74"/>
      <c r="B47" s="75"/>
      <c r="C47" s="76"/>
      <c r="D47" s="76"/>
      <c r="E47" s="76"/>
      <c r="F47" s="77"/>
      <c r="G47" s="66"/>
      <c r="H47" s="74"/>
      <c r="I47" s="75"/>
      <c r="J47" s="76"/>
      <c r="K47" s="76"/>
      <c r="L47" s="76"/>
      <c r="M47" s="77"/>
      <c r="N47" s="66"/>
      <c r="O47" s="74"/>
      <c r="P47" s="75"/>
      <c r="Q47" s="76"/>
      <c r="R47" s="76"/>
      <c r="S47" s="76"/>
      <c r="T47" s="77"/>
      <c r="U47" s="66"/>
      <c r="V47" s="74"/>
      <c r="W47" s="75"/>
      <c r="X47" s="76"/>
      <c r="Y47" s="76"/>
      <c r="Z47" s="76"/>
      <c r="AA47" s="77"/>
      <c r="AB47" s="66"/>
      <c r="AC47" s="74"/>
      <c r="AD47" s="75"/>
      <c r="AE47" s="76"/>
      <c r="AF47" s="76"/>
      <c r="AG47" s="76"/>
      <c r="AH47" s="77"/>
      <c r="AI47" s="66"/>
      <c r="AJ47" s="74"/>
      <c r="AK47" s="75"/>
      <c r="AL47" s="76"/>
      <c r="AM47" s="76"/>
      <c r="AN47" s="76"/>
      <c r="AO47" s="77"/>
    </row>
    <row r="48" customFormat="false" ht="12.75" hidden="false" customHeight="false" outlineLevel="0" collapsed="false">
      <c r="A48" s="74"/>
      <c r="B48" s="75"/>
      <c r="C48" s="76"/>
      <c r="D48" s="76"/>
      <c r="E48" s="76"/>
      <c r="F48" s="77"/>
      <c r="G48" s="66"/>
      <c r="H48" s="74"/>
      <c r="I48" s="75"/>
      <c r="J48" s="76"/>
      <c r="K48" s="76"/>
      <c r="L48" s="76"/>
      <c r="M48" s="77"/>
      <c r="N48" s="66"/>
      <c r="O48" s="74"/>
      <c r="P48" s="75"/>
      <c r="Q48" s="76"/>
      <c r="R48" s="76"/>
      <c r="S48" s="76"/>
      <c r="T48" s="77"/>
      <c r="U48" s="66"/>
      <c r="V48" s="74"/>
      <c r="W48" s="75"/>
      <c r="X48" s="76"/>
      <c r="Y48" s="76"/>
      <c r="Z48" s="76"/>
      <c r="AA48" s="77"/>
      <c r="AB48" s="66"/>
      <c r="AC48" s="74"/>
      <c r="AD48" s="75"/>
      <c r="AE48" s="76"/>
      <c r="AF48" s="76"/>
      <c r="AG48" s="76"/>
      <c r="AH48" s="77"/>
      <c r="AI48" s="66"/>
      <c r="AJ48" s="74"/>
      <c r="AK48" s="75"/>
      <c r="AL48" s="76"/>
      <c r="AM48" s="76"/>
      <c r="AN48" s="76"/>
      <c r="AO48" s="77"/>
    </row>
    <row r="49" customFormat="false" ht="12.75" hidden="false" customHeight="false" outlineLevel="0" collapsed="false">
      <c r="A49" s="74"/>
      <c r="B49" s="75"/>
      <c r="C49" s="76"/>
      <c r="D49" s="76"/>
      <c r="E49" s="76"/>
      <c r="F49" s="77"/>
      <c r="G49" s="66"/>
      <c r="H49" s="74"/>
      <c r="I49" s="75"/>
      <c r="J49" s="76"/>
      <c r="K49" s="76"/>
      <c r="L49" s="76"/>
      <c r="M49" s="77"/>
      <c r="N49" s="66"/>
      <c r="O49" s="74"/>
      <c r="P49" s="75"/>
      <c r="Q49" s="76"/>
      <c r="R49" s="76"/>
      <c r="S49" s="76"/>
      <c r="T49" s="77"/>
      <c r="U49" s="66"/>
      <c r="V49" s="74"/>
      <c r="W49" s="75"/>
      <c r="X49" s="76"/>
      <c r="Y49" s="76"/>
      <c r="Z49" s="76"/>
      <c r="AA49" s="77"/>
      <c r="AB49" s="66"/>
      <c r="AC49" s="74"/>
      <c r="AD49" s="75"/>
      <c r="AE49" s="76"/>
      <c r="AF49" s="76"/>
      <c r="AG49" s="76"/>
      <c r="AH49" s="77"/>
      <c r="AI49" s="66"/>
      <c r="AJ49" s="74"/>
      <c r="AK49" s="75"/>
      <c r="AL49" s="76"/>
      <c r="AM49" s="76"/>
      <c r="AN49" s="76"/>
      <c r="AO49" s="77"/>
    </row>
    <row r="50" customFormat="false" ht="12.75" hidden="false" customHeight="false" outlineLevel="0" collapsed="false">
      <c r="A50" s="74"/>
      <c r="B50" s="75"/>
      <c r="C50" s="76"/>
      <c r="D50" s="76"/>
      <c r="E50" s="76"/>
      <c r="F50" s="77"/>
      <c r="G50" s="66"/>
      <c r="H50" s="74"/>
      <c r="I50" s="75"/>
      <c r="J50" s="76"/>
      <c r="K50" s="76"/>
      <c r="L50" s="76"/>
      <c r="M50" s="77"/>
      <c r="N50" s="66"/>
      <c r="O50" s="74"/>
      <c r="P50" s="75"/>
      <c r="Q50" s="76"/>
      <c r="R50" s="76"/>
      <c r="S50" s="76"/>
      <c r="T50" s="77"/>
      <c r="U50" s="66"/>
      <c r="V50" s="74"/>
      <c r="W50" s="75"/>
      <c r="X50" s="76"/>
      <c r="Y50" s="76"/>
      <c r="Z50" s="76"/>
      <c r="AA50" s="77"/>
      <c r="AB50" s="66"/>
      <c r="AC50" s="74"/>
      <c r="AD50" s="75"/>
      <c r="AE50" s="76"/>
      <c r="AF50" s="76"/>
      <c r="AG50" s="76"/>
      <c r="AH50" s="77"/>
      <c r="AI50" s="66"/>
      <c r="AJ50" s="74"/>
      <c r="AK50" s="75"/>
      <c r="AL50" s="76"/>
      <c r="AM50" s="76"/>
      <c r="AN50" s="76"/>
      <c r="AO50" s="77"/>
    </row>
    <row r="51" customFormat="false" ht="12.75" hidden="false" customHeight="false" outlineLevel="0" collapsed="false">
      <c r="A51" s="74"/>
      <c r="B51" s="75"/>
      <c r="C51" s="76"/>
      <c r="D51" s="76"/>
      <c r="E51" s="76"/>
      <c r="F51" s="77"/>
      <c r="G51" s="66"/>
      <c r="H51" s="74"/>
      <c r="I51" s="75"/>
      <c r="J51" s="76"/>
      <c r="K51" s="76"/>
      <c r="L51" s="76"/>
      <c r="M51" s="77"/>
      <c r="N51" s="66"/>
      <c r="O51" s="74"/>
      <c r="P51" s="75"/>
      <c r="Q51" s="76"/>
      <c r="R51" s="76"/>
      <c r="S51" s="76"/>
      <c r="T51" s="77"/>
      <c r="U51" s="66"/>
      <c r="V51" s="74"/>
      <c r="W51" s="75"/>
      <c r="X51" s="76"/>
      <c r="Y51" s="76"/>
      <c r="Z51" s="76"/>
      <c r="AA51" s="77"/>
      <c r="AB51" s="66"/>
      <c r="AC51" s="74"/>
      <c r="AD51" s="75"/>
      <c r="AE51" s="76"/>
      <c r="AF51" s="76"/>
      <c r="AG51" s="76"/>
      <c r="AH51" s="77"/>
      <c r="AI51" s="66"/>
      <c r="AJ51" s="74"/>
      <c r="AK51" s="75"/>
      <c r="AL51" s="76"/>
      <c r="AM51" s="76"/>
      <c r="AN51" s="76"/>
      <c r="AO51" s="77"/>
    </row>
    <row r="52" customFormat="false" ht="12.75" hidden="false" customHeight="false" outlineLevel="0" collapsed="false">
      <c r="A52" s="74"/>
      <c r="B52" s="75"/>
      <c r="C52" s="76"/>
      <c r="D52" s="76"/>
      <c r="E52" s="76"/>
      <c r="F52" s="77"/>
      <c r="G52" s="66"/>
      <c r="H52" s="74"/>
      <c r="I52" s="75"/>
      <c r="J52" s="76"/>
      <c r="K52" s="76"/>
      <c r="L52" s="76"/>
      <c r="M52" s="77"/>
      <c r="N52" s="66"/>
      <c r="O52" s="74"/>
      <c r="P52" s="75"/>
      <c r="Q52" s="76"/>
      <c r="R52" s="76"/>
      <c r="S52" s="76"/>
      <c r="T52" s="77"/>
      <c r="U52" s="66"/>
      <c r="V52" s="74"/>
      <c r="W52" s="75"/>
      <c r="X52" s="76"/>
      <c r="Y52" s="76"/>
      <c r="Z52" s="76"/>
      <c r="AA52" s="77"/>
      <c r="AB52" s="66"/>
      <c r="AC52" s="74"/>
      <c r="AD52" s="75"/>
      <c r="AE52" s="76"/>
      <c r="AF52" s="76"/>
      <c r="AG52" s="76"/>
      <c r="AH52" s="77"/>
      <c r="AI52" s="66"/>
      <c r="AJ52" s="74"/>
      <c r="AK52" s="75"/>
      <c r="AL52" s="76"/>
      <c r="AM52" s="76"/>
      <c r="AN52" s="76"/>
      <c r="AO52" s="77"/>
    </row>
    <row r="53" customFormat="false" ht="12.75" hidden="false" customHeight="false" outlineLevel="0" collapsed="false">
      <c r="A53" s="74"/>
      <c r="B53" s="75"/>
      <c r="C53" s="76"/>
      <c r="D53" s="76"/>
      <c r="E53" s="76"/>
      <c r="F53" s="77"/>
      <c r="G53" s="66"/>
      <c r="H53" s="74"/>
      <c r="I53" s="75"/>
      <c r="J53" s="76"/>
      <c r="K53" s="76"/>
      <c r="L53" s="76"/>
      <c r="M53" s="77"/>
      <c r="N53" s="66"/>
      <c r="O53" s="74"/>
      <c r="P53" s="75"/>
      <c r="Q53" s="76"/>
      <c r="R53" s="76"/>
      <c r="S53" s="76"/>
      <c r="T53" s="77"/>
      <c r="U53" s="66"/>
      <c r="V53" s="74"/>
      <c r="W53" s="75"/>
      <c r="X53" s="76"/>
      <c r="Y53" s="76"/>
      <c r="Z53" s="76"/>
      <c r="AA53" s="77"/>
      <c r="AB53" s="66"/>
      <c r="AC53" s="74"/>
      <c r="AD53" s="75"/>
      <c r="AE53" s="76"/>
      <c r="AF53" s="76"/>
      <c r="AG53" s="76"/>
      <c r="AH53" s="77"/>
      <c r="AI53" s="66"/>
      <c r="AJ53" s="74"/>
      <c r="AK53" s="75"/>
      <c r="AL53" s="76"/>
      <c r="AM53" s="76"/>
      <c r="AN53" s="76"/>
      <c r="AO53" s="77"/>
    </row>
    <row r="54" customFormat="false" ht="12.75" hidden="false" customHeight="false" outlineLevel="0" collapsed="false">
      <c r="A54" s="74"/>
      <c r="B54" s="75"/>
      <c r="C54" s="76"/>
      <c r="D54" s="76"/>
      <c r="E54" s="76"/>
      <c r="F54" s="77"/>
      <c r="G54" s="66"/>
      <c r="H54" s="74"/>
      <c r="I54" s="75"/>
      <c r="J54" s="76"/>
      <c r="K54" s="76"/>
      <c r="L54" s="76"/>
      <c r="M54" s="77"/>
      <c r="N54" s="66"/>
      <c r="O54" s="74"/>
      <c r="P54" s="75"/>
      <c r="Q54" s="76"/>
      <c r="R54" s="76"/>
      <c r="S54" s="76"/>
      <c r="T54" s="77"/>
      <c r="U54" s="66"/>
      <c r="V54" s="74"/>
      <c r="W54" s="75"/>
      <c r="X54" s="76"/>
      <c r="Y54" s="76"/>
      <c r="Z54" s="76"/>
      <c r="AA54" s="77"/>
      <c r="AB54" s="66"/>
      <c r="AC54" s="74"/>
      <c r="AD54" s="75"/>
      <c r="AE54" s="76"/>
      <c r="AF54" s="76"/>
      <c r="AG54" s="76"/>
      <c r="AH54" s="77"/>
      <c r="AI54" s="66"/>
      <c r="AJ54" s="74"/>
      <c r="AK54" s="75"/>
      <c r="AL54" s="76"/>
      <c r="AM54" s="76"/>
      <c r="AN54" s="76"/>
      <c r="AO54" s="77"/>
    </row>
    <row r="55" customFormat="false" ht="12.75" hidden="false" customHeight="false" outlineLevel="0" collapsed="false">
      <c r="A55" s="74"/>
      <c r="B55" s="75"/>
      <c r="C55" s="76"/>
      <c r="D55" s="76"/>
      <c r="E55" s="76"/>
      <c r="F55" s="77"/>
      <c r="G55" s="66"/>
      <c r="H55" s="74"/>
      <c r="I55" s="75"/>
      <c r="J55" s="76"/>
      <c r="K55" s="76"/>
      <c r="L55" s="76"/>
      <c r="M55" s="77"/>
      <c r="N55" s="66"/>
      <c r="O55" s="74"/>
      <c r="P55" s="75"/>
      <c r="Q55" s="76"/>
      <c r="R55" s="76"/>
      <c r="S55" s="76"/>
      <c r="T55" s="77"/>
      <c r="U55" s="66"/>
      <c r="V55" s="74"/>
      <c r="W55" s="75"/>
      <c r="X55" s="76"/>
      <c r="Y55" s="76"/>
      <c r="Z55" s="76"/>
      <c r="AA55" s="77"/>
      <c r="AB55" s="66"/>
      <c r="AC55" s="74"/>
      <c r="AD55" s="75"/>
      <c r="AE55" s="76"/>
      <c r="AF55" s="76"/>
      <c r="AG55" s="76"/>
      <c r="AH55" s="77"/>
      <c r="AI55" s="66"/>
      <c r="AJ55" s="74"/>
      <c r="AK55" s="75"/>
      <c r="AL55" s="76"/>
      <c r="AM55" s="76"/>
      <c r="AN55" s="76"/>
      <c r="AO55" s="77"/>
    </row>
    <row r="56" customFormat="false" ht="12.75" hidden="false" customHeight="false" outlineLevel="0" collapsed="false">
      <c r="A56" s="74"/>
      <c r="B56" s="75"/>
      <c r="C56" s="76"/>
      <c r="D56" s="76"/>
      <c r="E56" s="76"/>
      <c r="F56" s="77"/>
      <c r="G56" s="66"/>
      <c r="H56" s="74"/>
      <c r="I56" s="75"/>
      <c r="J56" s="76"/>
      <c r="K56" s="76"/>
      <c r="L56" s="76"/>
      <c r="M56" s="77"/>
      <c r="N56" s="66"/>
      <c r="O56" s="74"/>
      <c r="P56" s="75"/>
      <c r="Q56" s="76"/>
      <c r="R56" s="76"/>
      <c r="S56" s="76"/>
      <c r="T56" s="77"/>
      <c r="U56" s="66"/>
      <c r="V56" s="74"/>
      <c r="W56" s="75"/>
      <c r="X56" s="76"/>
      <c r="Y56" s="76"/>
      <c r="Z56" s="76"/>
      <c r="AA56" s="77"/>
      <c r="AB56" s="66"/>
      <c r="AC56" s="74"/>
      <c r="AD56" s="75"/>
      <c r="AE56" s="76"/>
      <c r="AF56" s="76"/>
      <c r="AG56" s="76"/>
      <c r="AH56" s="77"/>
      <c r="AI56" s="66"/>
      <c r="AJ56" s="74"/>
      <c r="AK56" s="75"/>
      <c r="AL56" s="76"/>
      <c r="AM56" s="76"/>
      <c r="AN56" s="76"/>
      <c r="AO56" s="77"/>
    </row>
    <row r="57" customFormat="false" ht="13.5" hidden="false" customHeight="false" outlineLevel="0" collapsed="false">
      <c r="A57" s="74"/>
      <c r="B57" s="78"/>
      <c r="C57" s="79"/>
      <c r="D57" s="79"/>
      <c r="E57" s="79"/>
      <c r="F57" s="80"/>
      <c r="G57" s="66"/>
      <c r="H57" s="74"/>
      <c r="I57" s="78"/>
      <c r="J57" s="79"/>
      <c r="K57" s="79"/>
      <c r="L57" s="79"/>
      <c r="M57" s="80"/>
      <c r="N57" s="66"/>
      <c r="O57" s="74"/>
      <c r="P57" s="78"/>
      <c r="Q57" s="79"/>
      <c r="R57" s="79"/>
      <c r="S57" s="79"/>
      <c r="T57" s="80"/>
      <c r="U57" s="66"/>
      <c r="V57" s="74"/>
      <c r="W57" s="78"/>
      <c r="X57" s="79"/>
      <c r="Y57" s="79"/>
      <c r="Z57" s="79"/>
      <c r="AA57" s="80"/>
      <c r="AB57" s="66"/>
      <c r="AC57" s="74"/>
      <c r="AD57" s="78"/>
      <c r="AE57" s="79"/>
      <c r="AF57" s="79"/>
      <c r="AG57" s="79"/>
      <c r="AH57" s="80"/>
      <c r="AI57" s="66"/>
      <c r="AJ57" s="74"/>
      <c r="AK57" s="78"/>
      <c r="AL57" s="79"/>
      <c r="AM57" s="79"/>
      <c r="AN57" s="79"/>
      <c r="AO57" s="80"/>
    </row>
    <row r="58" customFormat="false" ht="14.25" hidden="false" customHeight="false" outlineLevel="0" collapsed="false">
      <c r="A58" s="81" t="s">
        <v>55</v>
      </c>
      <c r="B58" s="82" t="n">
        <f aca="false">SUM(B34:B57)</f>
        <v>0</v>
      </c>
      <c r="C58" s="82" t="n">
        <f aca="false">SUM(C34:C57)</f>
        <v>0</v>
      </c>
      <c r="D58" s="82" t="n">
        <f aca="false">SUM(D34:D57)</f>
        <v>0</v>
      </c>
      <c r="E58" s="82" t="n">
        <f aca="false">SUM(E34:E57)</f>
        <v>0</v>
      </c>
      <c r="F58" s="82" t="n">
        <f aca="false">SUM(F34:F57)</f>
        <v>0</v>
      </c>
      <c r="G58" s="66"/>
      <c r="H58" s="81" t="s">
        <v>55</v>
      </c>
      <c r="I58" s="82" t="n">
        <f aca="false">SUM(I34:I57)</f>
        <v>15</v>
      </c>
      <c r="J58" s="82" t="n">
        <f aca="false">SUM(J34:J57)</f>
        <v>15</v>
      </c>
      <c r="K58" s="82" t="n">
        <f aca="false">SUM(K34:K57)</f>
        <v>29</v>
      </c>
      <c r="L58" s="82" t="n">
        <f aca="false">SUM(L34:L57)</f>
        <v>61</v>
      </c>
      <c r="M58" s="82" t="n">
        <f aca="false">SUM(M34:M57)</f>
        <v>85</v>
      </c>
      <c r="N58" s="66"/>
      <c r="O58" s="81" t="s">
        <v>55</v>
      </c>
      <c r="P58" s="82" t="n">
        <f aca="false">SUM(P34:P57)</f>
        <v>16</v>
      </c>
      <c r="Q58" s="82" t="n">
        <f aca="false">SUM(Q34:Q57)</f>
        <v>17</v>
      </c>
      <c r="R58" s="82" t="n">
        <f aca="false">SUM(R34:R57)</f>
        <v>26</v>
      </c>
      <c r="S58" s="82" t="n">
        <f aca="false">SUM(S34:S57)</f>
        <v>70</v>
      </c>
      <c r="T58" s="82" t="n">
        <f aca="false">SUM(T34:T57)</f>
        <v>93</v>
      </c>
      <c r="U58" s="66"/>
      <c r="V58" s="81" t="s">
        <v>55</v>
      </c>
      <c r="W58" s="82" t="n">
        <f aca="false">SUM(W34:W57)</f>
        <v>20</v>
      </c>
      <c r="X58" s="82" t="n">
        <f aca="false">SUM(X34:X57)</f>
        <v>15</v>
      </c>
      <c r="Y58" s="82" t="n">
        <f aca="false">SUM(Y34:Y57)</f>
        <v>24</v>
      </c>
      <c r="Z58" s="82" t="n">
        <f aca="false">SUM(Z34:Z57)</f>
        <v>79</v>
      </c>
      <c r="AA58" s="82" t="n">
        <f aca="false">SUM(AA34:AA57)</f>
        <v>84</v>
      </c>
      <c r="AB58" s="66"/>
      <c r="AC58" s="81" t="s">
        <v>55</v>
      </c>
      <c r="AD58" s="82" t="n">
        <f aca="false">SUM(AD34:AD57)</f>
        <v>14</v>
      </c>
      <c r="AE58" s="82" t="n">
        <f aca="false">SUM(AE34:AE57)</f>
        <v>26</v>
      </c>
      <c r="AF58" s="82" t="n">
        <f aca="false">SUM(AF34:AF57)</f>
        <v>19</v>
      </c>
      <c r="AG58" s="82" t="n">
        <f aca="false">SUM(AG34:AG57)</f>
        <v>49</v>
      </c>
      <c r="AH58" s="82" t="n">
        <f aca="false">SUM(AH34:AH57)</f>
        <v>54</v>
      </c>
      <c r="AI58" s="66"/>
      <c r="AJ58" s="81" t="s">
        <v>55</v>
      </c>
      <c r="AK58" s="82" t="n">
        <f aca="false">SUM(AK34:AK57)</f>
        <v>18</v>
      </c>
      <c r="AL58" s="82" t="n">
        <f aca="false">SUM(AL34:AL57)</f>
        <v>11</v>
      </c>
      <c r="AM58" s="82" t="n">
        <f aca="false">SUM(AM34:AM57)</f>
        <v>12</v>
      </c>
      <c r="AN58" s="82" t="n">
        <f aca="false">SUM(AN34:AN57)</f>
        <v>56</v>
      </c>
      <c r="AO58" s="82" t="n">
        <f aca="false">SUM(AO34:AO57)</f>
        <v>43</v>
      </c>
    </row>
    <row r="59" s="46" customFormat="true" ht="14.25" hidden="false" customHeight="false" outlineLevel="0" collapsed="false">
      <c r="A59" s="85"/>
      <c r="B59" s="86"/>
      <c r="C59" s="86"/>
      <c r="D59" s="86"/>
      <c r="E59" s="86"/>
      <c r="F59" s="86"/>
      <c r="G59" s="89"/>
      <c r="H59" s="85"/>
      <c r="I59" s="86"/>
      <c r="J59" s="86"/>
      <c r="K59" s="86"/>
      <c r="L59" s="86"/>
      <c r="M59" s="86"/>
      <c r="N59" s="89"/>
      <c r="O59" s="85"/>
      <c r="P59" s="86"/>
      <c r="Q59" s="86"/>
      <c r="R59" s="86"/>
      <c r="S59" s="86"/>
      <c r="T59" s="86"/>
      <c r="U59" s="89"/>
      <c r="V59" s="85"/>
      <c r="W59" s="86"/>
      <c r="X59" s="86"/>
      <c r="Y59" s="86"/>
      <c r="Z59" s="86"/>
      <c r="AA59" s="86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</row>
    <row r="60" s="91" customFormat="true" ht="18" hidden="false" customHeight="true" outlineLevel="0" collapsed="false">
      <c r="A60" s="61" t="str">
        <f aca="false">Pontuação!A29</f>
        <v>Uruguai</v>
      </c>
      <c r="B60" s="61"/>
      <c r="C60" s="61"/>
      <c r="D60" s="61"/>
      <c r="E60" s="61"/>
      <c r="F60" s="61"/>
      <c r="G60" s="90"/>
      <c r="H60" s="61"/>
      <c r="I60" s="61"/>
      <c r="J60" s="61"/>
      <c r="K60" s="61"/>
      <c r="L60" s="61"/>
      <c r="M60" s="61"/>
      <c r="N60" s="90"/>
      <c r="O60" s="61"/>
      <c r="P60" s="61"/>
      <c r="Q60" s="61"/>
      <c r="R60" s="61"/>
      <c r="S60" s="61"/>
      <c r="T60" s="61"/>
      <c r="U60" s="90"/>
      <c r="V60" s="61"/>
      <c r="W60" s="61"/>
      <c r="X60" s="61"/>
      <c r="Y60" s="61"/>
      <c r="Z60" s="61"/>
      <c r="AA60" s="61"/>
      <c r="AB60" s="90"/>
      <c r="AC60" s="61"/>
      <c r="AD60" s="61"/>
      <c r="AE60" s="61"/>
      <c r="AF60" s="61"/>
      <c r="AG60" s="61"/>
      <c r="AH60" s="61"/>
      <c r="AI60" s="90"/>
      <c r="AJ60" s="61"/>
      <c r="AK60" s="61"/>
      <c r="AL60" s="61"/>
      <c r="AM60" s="61"/>
      <c r="AN60" s="61"/>
      <c r="AO60" s="61"/>
    </row>
    <row r="61" s="46" customFormat="true" ht="17.25" hidden="false" customHeight="false" outlineLevel="0" collapsed="false">
      <c r="A61" s="64"/>
      <c r="B61" s="65" t="s">
        <v>6</v>
      </c>
      <c r="C61" s="65" t="s">
        <v>7</v>
      </c>
      <c r="D61" s="65" t="s">
        <v>8</v>
      </c>
      <c r="E61" s="65" t="s">
        <v>9</v>
      </c>
      <c r="F61" s="65" t="s">
        <v>10</v>
      </c>
      <c r="G61" s="89"/>
      <c r="H61" s="64"/>
      <c r="I61" s="65" t="s">
        <v>6</v>
      </c>
      <c r="J61" s="65" t="s">
        <v>7</v>
      </c>
      <c r="K61" s="65" t="s">
        <v>8</v>
      </c>
      <c r="L61" s="65" t="s">
        <v>9</v>
      </c>
      <c r="M61" s="65" t="s">
        <v>10</v>
      </c>
      <c r="N61" s="89"/>
      <c r="O61" s="64"/>
      <c r="P61" s="65" t="s">
        <v>6</v>
      </c>
      <c r="Q61" s="65" t="s">
        <v>7</v>
      </c>
      <c r="R61" s="65" t="s">
        <v>8</v>
      </c>
      <c r="S61" s="65" t="s">
        <v>9</v>
      </c>
      <c r="T61" s="65" t="s">
        <v>10</v>
      </c>
      <c r="U61" s="89"/>
      <c r="V61" s="64"/>
      <c r="W61" s="65" t="s">
        <v>6</v>
      </c>
      <c r="X61" s="65" t="s">
        <v>7</v>
      </c>
      <c r="Y61" s="65" t="s">
        <v>8</v>
      </c>
      <c r="Z61" s="65" t="s">
        <v>9</v>
      </c>
      <c r="AA61" s="65" t="s">
        <v>10</v>
      </c>
      <c r="AB61" s="89"/>
      <c r="AC61" s="64"/>
      <c r="AD61" s="65" t="s">
        <v>6</v>
      </c>
      <c r="AE61" s="65" t="s">
        <v>7</v>
      </c>
      <c r="AF61" s="65" t="s">
        <v>8</v>
      </c>
      <c r="AG61" s="65" t="s">
        <v>9</v>
      </c>
      <c r="AH61" s="65" t="s">
        <v>10</v>
      </c>
      <c r="AI61" s="89"/>
      <c r="AJ61" s="64"/>
      <c r="AK61" s="65" t="s">
        <v>6</v>
      </c>
      <c r="AL61" s="65" t="s">
        <v>7</v>
      </c>
      <c r="AM61" s="65" t="s">
        <v>8</v>
      </c>
      <c r="AN61" s="65" t="s">
        <v>9</v>
      </c>
      <c r="AO61" s="65" t="s">
        <v>10</v>
      </c>
    </row>
    <row r="62" customFormat="false" ht="13.5" hidden="false" customHeight="false" outlineLevel="0" collapsed="false">
      <c r="A62" s="67" t="str">
        <f aca="false">$A$6</f>
        <v>FEV</v>
      </c>
      <c r="B62" s="68" t="n">
        <v>3</v>
      </c>
      <c r="C62" s="69" t="n">
        <v>3</v>
      </c>
      <c r="D62" s="69" t="n">
        <v>5</v>
      </c>
      <c r="E62" s="69" t="n">
        <v>7</v>
      </c>
      <c r="F62" s="70" t="n">
        <v>14</v>
      </c>
      <c r="G62" s="66"/>
      <c r="H62" s="67" t="str">
        <f aca="false">$A$6</f>
        <v>FEV</v>
      </c>
      <c r="I62" s="68"/>
      <c r="J62" s="69"/>
      <c r="K62" s="69"/>
      <c r="L62" s="69"/>
      <c r="M62" s="70"/>
      <c r="N62" s="66"/>
      <c r="O62" s="67" t="str">
        <f aca="false">$A$6</f>
        <v>FEV</v>
      </c>
      <c r="P62" s="68"/>
      <c r="Q62" s="69"/>
      <c r="R62" s="69"/>
      <c r="S62" s="69"/>
      <c r="T62" s="70"/>
      <c r="U62" s="66"/>
      <c r="V62" s="67" t="str">
        <f aca="false">$A$6</f>
        <v>FEV</v>
      </c>
      <c r="W62" s="68"/>
      <c r="X62" s="69"/>
      <c r="Y62" s="69"/>
      <c r="Z62" s="69"/>
      <c r="AA62" s="70"/>
      <c r="AB62" s="66"/>
      <c r="AC62" s="67" t="str">
        <f aca="false">$A$6</f>
        <v>FEV</v>
      </c>
      <c r="AD62" s="68"/>
      <c r="AE62" s="69"/>
      <c r="AF62" s="69"/>
      <c r="AG62" s="69"/>
      <c r="AH62" s="70"/>
      <c r="AI62" s="66"/>
      <c r="AJ62" s="67" t="str">
        <f aca="false">$A$6</f>
        <v>FEV</v>
      </c>
      <c r="AK62" s="68"/>
      <c r="AL62" s="69"/>
      <c r="AM62" s="69"/>
      <c r="AN62" s="69"/>
      <c r="AO62" s="70"/>
    </row>
    <row r="63" customFormat="false" ht="12.75" hidden="false" customHeight="false" outlineLevel="0" collapsed="false">
      <c r="A63" s="67"/>
      <c r="B63" s="71"/>
      <c r="C63" s="72"/>
      <c r="D63" s="72"/>
      <c r="E63" s="72"/>
      <c r="F63" s="73"/>
      <c r="G63" s="66"/>
      <c r="H63" s="67"/>
      <c r="I63" s="71"/>
      <c r="J63" s="72"/>
      <c r="K63" s="72"/>
      <c r="L63" s="72"/>
      <c r="M63" s="73"/>
      <c r="N63" s="66"/>
      <c r="O63" s="67"/>
      <c r="P63" s="71"/>
      <c r="Q63" s="72"/>
      <c r="R63" s="72"/>
      <c r="S63" s="72"/>
      <c r="T63" s="73"/>
      <c r="U63" s="66"/>
      <c r="V63" s="67"/>
      <c r="W63" s="71"/>
      <c r="X63" s="72"/>
      <c r="Y63" s="72"/>
      <c r="Z63" s="72"/>
      <c r="AA63" s="73"/>
      <c r="AB63" s="66"/>
      <c r="AC63" s="67"/>
      <c r="AD63" s="71"/>
      <c r="AE63" s="72"/>
      <c r="AF63" s="72"/>
      <c r="AG63" s="72"/>
      <c r="AH63" s="73"/>
      <c r="AI63" s="66"/>
      <c r="AJ63" s="67"/>
      <c r="AK63" s="71"/>
      <c r="AL63" s="72"/>
      <c r="AM63" s="72"/>
      <c r="AN63" s="72"/>
      <c r="AO63" s="73"/>
    </row>
    <row r="64" customFormat="false" ht="12.75" hidden="false" customHeight="false" outlineLevel="0" collapsed="false">
      <c r="A64" s="74" t="str">
        <f aca="false">$A$8</f>
        <v>ABR</v>
      </c>
      <c r="B64" s="71" t="n">
        <v>3</v>
      </c>
      <c r="C64" s="72" t="n">
        <v>4</v>
      </c>
      <c r="D64" s="72" t="n">
        <v>4</v>
      </c>
      <c r="E64" s="72" t="n">
        <v>7</v>
      </c>
      <c r="F64" s="73" t="n">
        <v>9</v>
      </c>
      <c r="G64" s="66"/>
      <c r="H64" s="74" t="str">
        <f aca="false">$A$8</f>
        <v>ABR</v>
      </c>
      <c r="I64" s="71"/>
      <c r="J64" s="72"/>
      <c r="K64" s="72"/>
      <c r="L64" s="72"/>
      <c r="M64" s="73"/>
      <c r="N64" s="66"/>
      <c r="O64" s="74" t="str">
        <f aca="false">$A$8</f>
        <v>ABR</v>
      </c>
      <c r="P64" s="71"/>
      <c r="Q64" s="72"/>
      <c r="R64" s="72"/>
      <c r="S64" s="72"/>
      <c r="T64" s="73"/>
      <c r="U64" s="66"/>
      <c r="V64" s="74" t="str">
        <f aca="false">$A$8</f>
        <v>ABR</v>
      </c>
      <c r="W64" s="71"/>
      <c r="X64" s="72"/>
      <c r="Y64" s="72"/>
      <c r="Z64" s="72"/>
      <c r="AA64" s="73"/>
      <c r="AB64" s="66"/>
      <c r="AC64" s="74" t="str">
        <f aca="false">$A$8</f>
        <v>ABR</v>
      </c>
      <c r="AD64" s="71"/>
      <c r="AE64" s="72"/>
      <c r="AF64" s="72"/>
      <c r="AG64" s="72"/>
      <c r="AH64" s="73"/>
      <c r="AI64" s="66"/>
      <c r="AJ64" s="74" t="str">
        <f aca="false">$A$8</f>
        <v>ABR</v>
      </c>
      <c r="AK64" s="71"/>
      <c r="AL64" s="72"/>
      <c r="AM64" s="72"/>
      <c r="AN64" s="72"/>
      <c r="AO64" s="73"/>
    </row>
    <row r="65" customFormat="false" ht="12.75" hidden="false" customHeight="false" outlineLevel="0" collapsed="false">
      <c r="A65" s="74"/>
      <c r="B65" s="71"/>
      <c r="C65" s="72"/>
      <c r="D65" s="72"/>
      <c r="E65" s="72"/>
      <c r="F65" s="73"/>
      <c r="G65" s="66"/>
      <c r="H65" s="74"/>
      <c r="I65" s="71"/>
      <c r="J65" s="72"/>
      <c r="K65" s="72"/>
      <c r="L65" s="72"/>
      <c r="M65" s="73"/>
      <c r="N65" s="66"/>
      <c r="O65" s="74"/>
      <c r="P65" s="71"/>
      <c r="Q65" s="72"/>
      <c r="R65" s="72"/>
      <c r="S65" s="72"/>
      <c r="T65" s="73"/>
      <c r="U65" s="66"/>
      <c r="V65" s="74"/>
      <c r="W65" s="71"/>
      <c r="X65" s="72"/>
      <c r="Y65" s="72"/>
      <c r="Z65" s="72"/>
      <c r="AA65" s="73"/>
      <c r="AB65" s="66"/>
      <c r="AC65" s="74"/>
      <c r="AD65" s="71"/>
      <c r="AE65" s="72"/>
      <c r="AF65" s="72"/>
      <c r="AG65" s="72"/>
      <c r="AH65" s="73"/>
      <c r="AI65" s="66"/>
      <c r="AJ65" s="74"/>
      <c r="AK65" s="71"/>
      <c r="AL65" s="72"/>
      <c r="AM65" s="72"/>
      <c r="AN65" s="72"/>
      <c r="AO65" s="73"/>
    </row>
    <row r="66" customFormat="false" ht="12.75" hidden="false" customHeight="false" outlineLevel="0" collapsed="false">
      <c r="A66" s="74" t="str">
        <f aca="false">$A$10</f>
        <v>JUN</v>
      </c>
      <c r="B66" s="75" t="n">
        <v>3</v>
      </c>
      <c r="C66" s="76" t="n">
        <v>2</v>
      </c>
      <c r="D66" s="76" t="n">
        <v>5</v>
      </c>
      <c r="E66" s="76" t="n">
        <v>9</v>
      </c>
      <c r="F66" s="77" t="n">
        <v>18</v>
      </c>
      <c r="G66" s="66"/>
      <c r="H66" s="74" t="str">
        <f aca="false">$A$10</f>
        <v>JUN</v>
      </c>
      <c r="I66" s="75"/>
      <c r="J66" s="76"/>
      <c r="K66" s="76"/>
      <c r="L66" s="76"/>
      <c r="M66" s="77"/>
      <c r="N66" s="66"/>
      <c r="O66" s="74" t="str">
        <f aca="false">$A$10</f>
        <v>JUN</v>
      </c>
      <c r="P66" s="75"/>
      <c r="Q66" s="76"/>
      <c r="R66" s="76"/>
      <c r="S66" s="76"/>
      <c r="T66" s="77"/>
      <c r="U66" s="66"/>
      <c r="V66" s="74" t="str">
        <f aca="false">$A$10</f>
        <v>JUN</v>
      </c>
      <c r="W66" s="75"/>
      <c r="X66" s="76"/>
      <c r="Y66" s="76"/>
      <c r="Z66" s="76"/>
      <c r="AA66" s="77"/>
      <c r="AB66" s="66"/>
      <c r="AC66" s="74" t="str">
        <f aca="false">$A$10</f>
        <v>JUN</v>
      </c>
      <c r="AD66" s="75"/>
      <c r="AE66" s="76"/>
      <c r="AF66" s="76"/>
      <c r="AG66" s="76"/>
      <c r="AH66" s="77"/>
      <c r="AI66" s="66"/>
      <c r="AJ66" s="74" t="str">
        <f aca="false">$A$10</f>
        <v>JUN</v>
      </c>
      <c r="AK66" s="75"/>
      <c r="AL66" s="76"/>
      <c r="AM66" s="76"/>
      <c r="AN66" s="76"/>
      <c r="AO66" s="77"/>
    </row>
    <row r="67" customFormat="false" ht="12.75" hidden="false" customHeight="false" outlineLevel="0" collapsed="false">
      <c r="A67" s="74"/>
      <c r="B67" s="75"/>
      <c r="C67" s="76"/>
      <c r="D67" s="76"/>
      <c r="E67" s="76"/>
      <c r="F67" s="77"/>
      <c r="G67" s="66"/>
      <c r="H67" s="74"/>
      <c r="I67" s="75"/>
      <c r="J67" s="76"/>
      <c r="K67" s="76"/>
      <c r="L67" s="76"/>
      <c r="M67" s="77"/>
      <c r="N67" s="66"/>
      <c r="O67" s="74"/>
      <c r="P67" s="75"/>
      <c r="Q67" s="76"/>
      <c r="R67" s="76"/>
      <c r="S67" s="76"/>
      <c r="T67" s="77"/>
      <c r="U67" s="66"/>
      <c r="V67" s="74"/>
      <c r="W67" s="75"/>
      <c r="X67" s="76"/>
      <c r="Y67" s="76"/>
      <c r="Z67" s="76"/>
      <c r="AA67" s="77"/>
      <c r="AB67" s="66"/>
      <c r="AC67" s="74"/>
      <c r="AD67" s="75"/>
      <c r="AE67" s="76"/>
      <c r="AF67" s="76"/>
      <c r="AG67" s="76"/>
      <c r="AH67" s="77"/>
      <c r="AI67" s="66"/>
      <c r="AJ67" s="74"/>
      <c r="AK67" s="75"/>
      <c r="AL67" s="76"/>
      <c r="AM67" s="76"/>
      <c r="AN67" s="76"/>
      <c r="AO67" s="77"/>
    </row>
    <row r="68" customFormat="false" ht="12.75" hidden="false" customHeight="false" outlineLevel="0" collapsed="false">
      <c r="A68" s="74" t="str">
        <f aca="false">$A$12</f>
        <v>JUL</v>
      </c>
      <c r="B68" s="75"/>
      <c r="C68" s="76"/>
      <c r="D68" s="76"/>
      <c r="E68" s="76"/>
      <c r="F68" s="77"/>
      <c r="G68" s="66"/>
      <c r="H68" s="74" t="str">
        <f aca="false">$A$12</f>
        <v>JUL</v>
      </c>
      <c r="I68" s="75"/>
      <c r="J68" s="76"/>
      <c r="K68" s="76"/>
      <c r="L68" s="76"/>
      <c r="M68" s="77"/>
      <c r="N68" s="66"/>
      <c r="O68" s="74" t="str">
        <f aca="false">$A$12</f>
        <v>JUL</v>
      </c>
      <c r="P68" s="75"/>
      <c r="Q68" s="76"/>
      <c r="R68" s="76"/>
      <c r="S68" s="76"/>
      <c r="T68" s="77"/>
      <c r="U68" s="66"/>
      <c r="V68" s="74" t="str">
        <f aca="false">$A$12</f>
        <v>JUL</v>
      </c>
      <c r="W68" s="75"/>
      <c r="X68" s="76"/>
      <c r="Y68" s="76"/>
      <c r="Z68" s="76"/>
      <c r="AA68" s="77"/>
      <c r="AB68" s="66"/>
      <c r="AC68" s="74" t="str">
        <f aca="false">$A$12</f>
        <v>JUL</v>
      </c>
      <c r="AD68" s="75"/>
      <c r="AE68" s="76"/>
      <c r="AF68" s="76"/>
      <c r="AG68" s="76"/>
      <c r="AH68" s="77"/>
      <c r="AI68" s="66"/>
      <c r="AJ68" s="74" t="str">
        <f aca="false">$A$12</f>
        <v>JUL</v>
      </c>
      <c r="AK68" s="75"/>
      <c r="AL68" s="76"/>
      <c r="AM68" s="76"/>
      <c r="AN68" s="76"/>
      <c r="AO68" s="77"/>
    </row>
    <row r="69" customFormat="false" ht="12.75" hidden="false" customHeight="false" outlineLevel="0" collapsed="false">
      <c r="A69" s="74"/>
      <c r="B69" s="75"/>
      <c r="C69" s="76"/>
      <c r="D69" s="76"/>
      <c r="E69" s="76"/>
      <c r="F69" s="77"/>
      <c r="G69" s="66"/>
      <c r="H69" s="74"/>
      <c r="I69" s="75"/>
      <c r="J69" s="76"/>
      <c r="K69" s="76"/>
      <c r="L69" s="76"/>
      <c r="M69" s="77"/>
      <c r="N69" s="66"/>
      <c r="O69" s="74"/>
      <c r="P69" s="75"/>
      <c r="Q69" s="76"/>
      <c r="R69" s="76"/>
      <c r="S69" s="76"/>
      <c r="T69" s="77"/>
      <c r="U69" s="66"/>
      <c r="V69" s="74"/>
      <c r="W69" s="75"/>
      <c r="X69" s="76"/>
      <c r="Y69" s="76"/>
      <c r="Z69" s="76"/>
      <c r="AA69" s="77"/>
      <c r="AB69" s="66"/>
      <c r="AC69" s="74"/>
      <c r="AD69" s="75"/>
      <c r="AE69" s="76"/>
      <c r="AF69" s="76"/>
      <c r="AG69" s="76"/>
      <c r="AH69" s="77"/>
      <c r="AI69" s="66"/>
      <c r="AJ69" s="74"/>
      <c r="AK69" s="75"/>
      <c r="AL69" s="76"/>
      <c r="AM69" s="76"/>
      <c r="AN69" s="76"/>
      <c r="AO69" s="77"/>
    </row>
    <row r="70" customFormat="false" ht="12.75" hidden="false" customHeight="false" outlineLevel="0" collapsed="false">
      <c r="A70" s="74" t="str">
        <f aca="false">$A$14</f>
        <v>AGO</v>
      </c>
      <c r="B70" s="75" t="n">
        <v>1</v>
      </c>
      <c r="C70" s="76" t="n">
        <v>1</v>
      </c>
      <c r="D70" s="76" t="n">
        <v>7</v>
      </c>
      <c r="E70" s="76" t="n">
        <v>3</v>
      </c>
      <c r="F70" s="77" t="n">
        <v>14</v>
      </c>
      <c r="G70" s="66"/>
      <c r="H70" s="74" t="str">
        <f aca="false">$A$14</f>
        <v>AGO</v>
      </c>
      <c r="I70" s="75"/>
      <c r="J70" s="76"/>
      <c r="K70" s="76"/>
      <c r="L70" s="76"/>
      <c r="M70" s="77"/>
      <c r="N70" s="66"/>
      <c r="O70" s="74" t="str">
        <f aca="false">$A$14</f>
        <v>AGO</v>
      </c>
      <c r="P70" s="75"/>
      <c r="Q70" s="76"/>
      <c r="R70" s="76"/>
      <c r="S70" s="76"/>
      <c r="T70" s="77"/>
      <c r="U70" s="66"/>
      <c r="V70" s="74" t="str">
        <f aca="false">$A$14</f>
        <v>AGO</v>
      </c>
      <c r="W70" s="75"/>
      <c r="X70" s="76"/>
      <c r="Y70" s="76"/>
      <c r="Z70" s="76"/>
      <c r="AA70" s="77"/>
      <c r="AB70" s="66"/>
      <c r="AC70" s="74" t="str">
        <f aca="false">$A$14</f>
        <v>AGO</v>
      </c>
      <c r="AD70" s="75"/>
      <c r="AE70" s="76"/>
      <c r="AF70" s="76"/>
      <c r="AG70" s="76"/>
      <c r="AH70" s="77"/>
      <c r="AI70" s="66"/>
      <c r="AJ70" s="74" t="str">
        <f aca="false">$A$14</f>
        <v>AGO</v>
      </c>
      <c r="AK70" s="75"/>
      <c r="AL70" s="76"/>
      <c r="AM70" s="76"/>
      <c r="AN70" s="76"/>
      <c r="AO70" s="77"/>
    </row>
    <row r="71" customFormat="false" ht="12.75" hidden="false" customHeight="false" outlineLevel="0" collapsed="false">
      <c r="A71" s="74"/>
      <c r="B71" s="75"/>
      <c r="C71" s="76"/>
      <c r="D71" s="76"/>
      <c r="E71" s="76"/>
      <c r="F71" s="77"/>
      <c r="G71" s="66"/>
      <c r="H71" s="74"/>
      <c r="I71" s="75"/>
      <c r="J71" s="76"/>
      <c r="K71" s="76"/>
      <c r="L71" s="76"/>
      <c r="M71" s="77"/>
      <c r="N71" s="66"/>
      <c r="O71" s="74"/>
      <c r="P71" s="75"/>
      <c r="Q71" s="76"/>
      <c r="R71" s="76"/>
      <c r="S71" s="76"/>
      <c r="T71" s="77"/>
      <c r="U71" s="66"/>
      <c r="V71" s="74"/>
      <c r="W71" s="75"/>
      <c r="X71" s="76"/>
      <c r="Y71" s="76"/>
      <c r="Z71" s="76"/>
      <c r="AA71" s="77"/>
      <c r="AB71" s="66"/>
      <c r="AC71" s="74"/>
      <c r="AD71" s="75"/>
      <c r="AE71" s="76"/>
      <c r="AF71" s="76"/>
      <c r="AG71" s="76"/>
      <c r="AH71" s="77"/>
      <c r="AI71" s="66"/>
      <c r="AJ71" s="74"/>
      <c r="AK71" s="75"/>
      <c r="AL71" s="76"/>
      <c r="AM71" s="76"/>
      <c r="AN71" s="76"/>
      <c r="AO71" s="77"/>
    </row>
    <row r="72" customFormat="false" ht="12.75" hidden="false" customHeight="false" outlineLevel="0" collapsed="false">
      <c r="A72" s="74" t="str">
        <f aca="false">$A$16</f>
        <v>OUT</v>
      </c>
      <c r="B72" s="75"/>
      <c r="C72" s="76"/>
      <c r="D72" s="76"/>
      <c r="E72" s="76"/>
      <c r="F72" s="77"/>
      <c r="G72" s="66"/>
      <c r="H72" s="74" t="str">
        <f aca="false">$A$16</f>
        <v>OUT</v>
      </c>
      <c r="I72" s="75"/>
      <c r="J72" s="76"/>
      <c r="K72" s="76"/>
      <c r="L72" s="76"/>
      <c r="M72" s="77"/>
      <c r="N72" s="66"/>
      <c r="O72" s="74" t="str">
        <f aca="false">$A$16</f>
        <v>OUT</v>
      </c>
      <c r="P72" s="75"/>
      <c r="Q72" s="76"/>
      <c r="R72" s="76"/>
      <c r="S72" s="76"/>
      <c r="T72" s="77"/>
      <c r="U72" s="66"/>
      <c r="V72" s="74" t="str">
        <f aca="false">$A$16</f>
        <v>OUT</v>
      </c>
      <c r="W72" s="75"/>
      <c r="X72" s="76"/>
      <c r="Y72" s="76"/>
      <c r="Z72" s="76"/>
      <c r="AA72" s="77"/>
      <c r="AB72" s="66"/>
      <c r="AC72" s="74" t="str">
        <f aca="false">$A$16</f>
        <v>OUT</v>
      </c>
      <c r="AD72" s="75"/>
      <c r="AE72" s="76"/>
      <c r="AF72" s="76"/>
      <c r="AG72" s="76"/>
      <c r="AH72" s="77"/>
      <c r="AI72" s="66"/>
      <c r="AJ72" s="74" t="str">
        <f aca="false">$A$16</f>
        <v>OUT</v>
      </c>
      <c r="AK72" s="75"/>
      <c r="AL72" s="76"/>
      <c r="AM72" s="76"/>
      <c r="AN72" s="76"/>
      <c r="AO72" s="77"/>
    </row>
    <row r="73" customFormat="false" ht="12.75" hidden="false" customHeight="false" outlineLevel="0" collapsed="false">
      <c r="A73" s="74"/>
      <c r="B73" s="75"/>
      <c r="C73" s="76"/>
      <c r="D73" s="76"/>
      <c r="E73" s="76"/>
      <c r="F73" s="77"/>
      <c r="G73" s="66"/>
      <c r="H73" s="74"/>
      <c r="I73" s="75"/>
      <c r="J73" s="76"/>
      <c r="K73" s="76"/>
      <c r="L73" s="76"/>
      <c r="M73" s="77"/>
      <c r="N73" s="66"/>
      <c r="O73" s="74"/>
      <c r="P73" s="75"/>
      <c r="Q73" s="76"/>
      <c r="R73" s="76"/>
      <c r="S73" s="76"/>
      <c r="T73" s="77"/>
      <c r="U73" s="66"/>
      <c r="V73" s="74"/>
      <c r="W73" s="75"/>
      <c r="X73" s="76"/>
      <c r="Y73" s="76"/>
      <c r="Z73" s="76"/>
      <c r="AA73" s="77"/>
      <c r="AB73" s="66"/>
      <c r="AC73" s="74"/>
      <c r="AD73" s="75"/>
      <c r="AE73" s="76"/>
      <c r="AF73" s="76"/>
      <c r="AG73" s="76"/>
      <c r="AH73" s="77"/>
      <c r="AI73" s="66"/>
      <c r="AJ73" s="74"/>
      <c r="AK73" s="75"/>
      <c r="AL73" s="76"/>
      <c r="AM73" s="76"/>
      <c r="AN73" s="76"/>
      <c r="AO73" s="77"/>
    </row>
    <row r="74" customFormat="false" ht="12.75" hidden="false" customHeight="false" outlineLevel="0" collapsed="false">
      <c r="A74" s="74"/>
      <c r="B74" s="75"/>
      <c r="C74" s="76"/>
      <c r="D74" s="76"/>
      <c r="E74" s="76"/>
      <c r="F74" s="77"/>
      <c r="G74" s="66"/>
      <c r="H74" s="74"/>
      <c r="I74" s="75"/>
      <c r="J74" s="76"/>
      <c r="K74" s="76"/>
      <c r="L74" s="76"/>
      <c r="M74" s="77"/>
      <c r="N74" s="66"/>
      <c r="O74" s="74"/>
      <c r="P74" s="75"/>
      <c r="Q74" s="76"/>
      <c r="R74" s="76"/>
      <c r="S74" s="76"/>
      <c r="T74" s="77"/>
      <c r="U74" s="66"/>
      <c r="V74" s="74"/>
      <c r="W74" s="75"/>
      <c r="X74" s="76"/>
      <c r="Y74" s="76"/>
      <c r="Z74" s="76"/>
      <c r="AA74" s="77"/>
      <c r="AB74" s="66"/>
      <c r="AC74" s="74"/>
      <c r="AD74" s="75"/>
      <c r="AE74" s="76"/>
      <c r="AF74" s="76"/>
      <c r="AG74" s="76"/>
      <c r="AH74" s="77"/>
      <c r="AI74" s="66"/>
      <c r="AJ74" s="74"/>
      <c r="AK74" s="75"/>
      <c r="AL74" s="76"/>
      <c r="AM74" s="76"/>
      <c r="AN74" s="76"/>
      <c r="AO74" s="77"/>
    </row>
    <row r="75" customFormat="false" ht="12.75" hidden="false" customHeight="false" outlineLevel="0" collapsed="false">
      <c r="A75" s="74"/>
      <c r="B75" s="75"/>
      <c r="C75" s="76"/>
      <c r="D75" s="76"/>
      <c r="E75" s="76"/>
      <c r="F75" s="77"/>
      <c r="G75" s="66"/>
      <c r="H75" s="74"/>
      <c r="I75" s="75"/>
      <c r="J75" s="76"/>
      <c r="K75" s="76"/>
      <c r="L75" s="76"/>
      <c r="M75" s="77"/>
      <c r="N75" s="66"/>
      <c r="O75" s="74"/>
      <c r="P75" s="75"/>
      <c r="Q75" s="76"/>
      <c r="R75" s="76"/>
      <c r="S75" s="76"/>
      <c r="T75" s="77"/>
      <c r="U75" s="66"/>
      <c r="V75" s="74"/>
      <c r="W75" s="75"/>
      <c r="X75" s="76"/>
      <c r="Y75" s="76"/>
      <c r="Z75" s="76"/>
      <c r="AA75" s="77"/>
      <c r="AB75" s="66"/>
      <c r="AC75" s="74"/>
      <c r="AD75" s="75"/>
      <c r="AE75" s="76"/>
      <c r="AF75" s="76"/>
      <c r="AG75" s="76"/>
      <c r="AH75" s="77"/>
      <c r="AI75" s="66"/>
      <c r="AJ75" s="74"/>
      <c r="AK75" s="75"/>
      <c r="AL75" s="76"/>
      <c r="AM75" s="76"/>
      <c r="AN75" s="76"/>
      <c r="AO75" s="77"/>
    </row>
    <row r="76" customFormat="false" ht="12.75" hidden="false" customHeight="false" outlineLevel="0" collapsed="false">
      <c r="A76" s="74"/>
      <c r="B76" s="75"/>
      <c r="C76" s="76"/>
      <c r="D76" s="76"/>
      <c r="E76" s="76"/>
      <c r="F76" s="77"/>
      <c r="G76" s="66"/>
      <c r="H76" s="74"/>
      <c r="I76" s="75"/>
      <c r="J76" s="76"/>
      <c r="K76" s="76"/>
      <c r="L76" s="76"/>
      <c r="M76" s="77"/>
      <c r="N76" s="66"/>
      <c r="O76" s="74"/>
      <c r="P76" s="75"/>
      <c r="Q76" s="76"/>
      <c r="R76" s="76"/>
      <c r="S76" s="76"/>
      <c r="T76" s="77"/>
      <c r="U76" s="66"/>
      <c r="V76" s="74"/>
      <c r="W76" s="75"/>
      <c r="X76" s="76"/>
      <c r="Y76" s="76"/>
      <c r="Z76" s="76"/>
      <c r="AA76" s="77"/>
      <c r="AB76" s="66"/>
      <c r="AC76" s="74"/>
      <c r="AD76" s="75"/>
      <c r="AE76" s="76"/>
      <c r="AF76" s="76"/>
      <c r="AG76" s="76"/>
      <c r="AH76" s="77"/>
      <c r="AI76" s="66"/>
      <c r="AJ76" s="74"/>
      <c r="AK76" s="75"/>
      <c r="AL76" s="76"/>
      <c r="AM76" s="76"/>
      <c r="AN76" s="76"/>
      <c r="AO76" s="77"/>
    </row>
    <row r="77" customFormat="false" ht="12.75" hidden="false" customHeight="false" outlineLevel="0" collapsed="false">
      <c r="A77" s="74"/>
      <c r="B77" s="75"/>
      <c r="C77" s="76"/>
      <c r="D77" s="76"/>
      <c r="E77" s="76"/>
      <c r="F77" s="77"/>
      <c r="G77" s="66"/>
      <c r="H77" s="74"/>
      <c r="I77" s="75"/>
      <c r="J77" s="76"/>
      <c r="K77" s="76"/>
      <c r="L77" s="76"/>
      <c r="M77" s="77"/>
      <c r="N77" s="66"/>
      <c r="O77" s="74"/>
      <c r="P77" s="75"/>
      <c r="Q77" s="76"/>
      <c r="R77" s="76"/>
      <c r="S77" s="76"/>
      <c r="T77" s="77"/>
      <c r="U77" s="66"/>
      <c r="V77" s="74"/>
      <c r="W77" s="75"/>
      <c r="X77" s="76"/>
      <c r="Y77" s="76"/>
      <c r="Z77" s="76"/>
      <c r="AA77" s="77"/>
      <c r="AB77" s="66"/>
      <c r="AC77" s="74"/>
      <c r="AD77" s="75"/>
      <c r="AE77" s="76"/>
      <c r="AF77" s="76"/>
      <c r="AG77" s="76"/>
      <c r="AH77" s="77"/>
      <c r="AI77" s="66"/>
      <c r="AJ77" s="74"/>
      <c r="AK77" s="75"/>
      <c r="AL77" s="76"/>
      <c r="AM77" s="76"/>
      <c r="AN77" s="76"/>
      <c r="AO77" s="77"/>
    </row>
    <row r="78" customFormat="false" ht="12.75" hidden="false" customHeight="false" outlineLevel="0" collapsed="false">
      <c r="A78" s="74"/>
      <c r="B78" s="75"/>
      <c r="C78" s="76"/>
      <c r="D78" s="76"/>
      <c r="E78" s="76"/>
      <c r="F78" s="77"/>
      <c r="G78" s="66"/>
      <c r="H78" s="74"/>
      <c r="I78" s="75"/>
      <c r="J78" s="76"/>
      <c r="K78" s="76"/>
      <c r="L78" s="76"/>
      <c r="M78" s="77"/>
      <c r="N78" s="66"/>
      <c r="O78" s="74"/>
      <c r="P78" s="75"/>
      <c r="Q78" s="76"/>
      <c r="R78" s="76"/>
      <c r="S78" s="76"/>
      <c r="T78" s="77"/>
      <c r="U78" s="66"/>
      <c r="V78" s="74"/>
      <c r="W78" s="75"/>
      <c r="X78" s="76"/>
      <c r="Y78" s="76"/>
      <c r="Z78" s="76"/>
      <c r="AA78" s="77"/>
      <c r="AB78" s="66"/>
      <c r="AC78" s="74"/>
      <c r="AD78" s="75"/>
      <c r="AE78" s="76"/>
      <c r="AF78" s="76"/>
      <c r="AG78" s="76"/>
      <c r="AH78" s="77"/>
      <c r="AI78" s="66"/>
      <c r="AJ78" s="74"/>
      <c r="AK78" s="75"/>
      <c r="AL78" s="76"/>
      <c r="AM78" s="76"/>
      <c r="AN78" s="76"/>
      <c r="AO78" s="77"/>
    </row>
    <row r="79" customFormat="false" ht="12.75" hidden="false" customHeight="false" outlineLevel="0" collapsed="false">
      <c r="A79" s="74"/>
      <c r="B79" s="75"/>
      <c r="C79" s="76"/>
      <c r="D79" s="76"/>
      <c r="E79" s="76"/>
      <c r="F79" s="77"/>
      <c r="G79" s="66"/>
      <c r="H79" s="74"/>
      <c r="I79" s="75"/>
      <c r="J79" s="76"/>
      <c r="K79" s="76"/>
      <c r="L79" s="76"/>
      <c r="M79" s="77"/>
      <c r="N79" s="66"/>
      <c r="O79" s="74"/>
      <c r="P79" s="75"/>
      <c r="Q79" s="76"/>
      <c r="R79" s="76"/>
      <c r="S79" s="76"/>
      <c r="T79" s="77"/>
      <c r="U79" s="66"/>
      <c r="V79" s="74"/>
      <c r="W79" s="75"/>
      <c r="X79" s="76"/>
      <c r="Y79" s="76"/>
      <c r="Z79" s="76"/>
      <c r="AA79" s="77"/>
      <c r="AB79" s="66"/>
      <c r="AC79" s="74"/>
      <c r="AD79" s="75"/>
      <c r="AE79" s="76"/>
      <c r="AF79" s="76"/>
      <c r="AG79" s="76"/>
      <c r="AH79" s="77"/>
      <c r="AI79" s="66"/>
      <c r="AJ79" s="74"/>
      <c r="AK79" s="75"/>
      <c r="AL79" s="76"/>
      <c r="AM79" s="76"/>
      <c r="AN79" s="76"/>
      <c r="AO79" s="77"/>
    </row>
    <row r="80" customFormat="false" ht="12.75" hidden="false" customHeight="false" outlineLevel="0" collapsed="false">
      <c r="A80" s="74"/>
      <c r="B80" s="75"/>
      <c r="C80" s="76"/>
      <c r="D80" s="76"/>
      <c r="E80" s="76"/>
      <c r="F80" s="77"/>
      <c r="G80" s="66"/>
      <c r="H80" s="74"/>
      <c r="I80" s="75"/>
      <c r="J80" s="76"/>
      <c r="K80" s="76"/>
      <c r="L80" s="76"/>
      <c r="M80" s="77"/>
      <c r="N80" s="66"/>
      <c r="O80" s="74"/>
      <c r="P80" s="75"/>
      <c r="Q80" s="76"/>
      <c r="R80" s="76"/>
      <c r="S80" s="76"/>
      <c r="T80" s="77"/>
      <c r="U80" s="66"/>
      <c r="V80" s="74"/>
      <c r="W80" s="75"/>
      <c r="X80" s="76"/>
      <c r="Y80" s="76"/>
      <c r="Z80" s="76"/>
      <c r="AA80" s="77"/>
      <c r="AB80" s="66"/>
      <c r="AC80" s="74"/>
      <c r="AD80" s="75"/>
      <c r="AE80" s="76"/>
      <c r="AF80" s="76"/>
      <c r="AG80" s="76"/>
      <c r="AH80" s="77"/>
      <c r="AI80" s="66"/>
      <c r="AJ80" s="74"/>
      <c r="AK80" s="75"/>
      <c r="AL80" s="76"/>
      <c r="AM80" s="76"/>
      <c r="AN80" s="76"/>
      <c r="AO80" s="77"/>
    </row>
    <row r="81" customFormat="false" ht="12.75" hidden="false" customHeight="false" outlineLevel="0" collapsed="false">
      <c r="A81" s="74"/>
      <c r="B81" s="75"/>
      <c r="C81" s="76"/>
      <c r="D81" s="76"/>
      <c r="E81" s="76"/>
      <c r="F81" s="77"/>
      <c r="G81" s="66"/>
      <c r="H81" s="74"/>
      <c r="I81" s="75"/>
      <c r="J81" s="76"/>
      <c r="K81" s="76"/>
      <c r="L81" s="76"/>
      <c r="M81" s="77"/>
      <c r="N81" s="66"/>
      <c r="O81" s="74"/>
      <c r="P81" s="75"/>
      <c r="Q81" s="76"/>
      <c r="R81" s="76"/>
      <c r="S81" s="76"/>
      <c r="T81" s="77"/>
      <c r="U81" s="66"/>
      <c r="V81" s="74"/>
      <c r="W81" s="75"/>
      <c r="X81" s="76"/>
      <c r="Y81" s="76"/>
      <c r="Z81" s="76"/>
      <c r="AA81" s="77"/>
      <c r="AB81" s="66"/>
      <c r="AC81" s="74"/>
      <c r="AD81" s="75"/>
      <c r="AE81" s="76"/>
      <c r="AF81" s="76"/>
      <c r="AG81" s="76"/>
      <c r="AH81" s="77"/>
      <c r="AI81" s="66"/>
      <c r="AJ81" s="74"/>
      <c r="AK81" s="75"/>
      <c r="AL81" s="76"/>
      <c r="AM81" s="76"/>
      <c r="AN81" s="76"/>
      <c r="AO81" s="77"/>
    </row>
    <row r="82" customFormat="false" ht="12.75" hidden="false" customHeight="false" outlineLevel="0" collapsed="false">
      <c r="A82" s="74"/>
      <c r="B82" s="75"/>
      <c r="C82" s="76"/>
      <c r="D82" s="76"/>
      <c r="E82" s="76"/>
      <c r="F82" s="77"/>
      <c r="G82" s="66"/>
      <c r="H82" s="74"/>
      <c r="I82" s="75"/>
      <c r="J82" s="76"/>
      <c r="K82" s="76"/>
      <c r="L82" s="76"/>
      <c r="M82" s="77"/>
      <c r="N82" s="66"/>
      <c r="O82" s="74"/>
      <c r="P82" s="75"/>
      <c r="Q82" s="76"/>
      <c r="R82" s="76"/>
      <c r="S82" s="76"/>
      <c r="T82" s="77"/>
      <c r="U82" s="66"/>
      <c r="V82" s="74"/>
      <c r="W82" s="75"/>
      <c r="X82" s="76"/>
      <c r="Y82" s="76"/>
      <c r="Z82" s="76"/>
      <c r="AA82" s="77"/>
      <c r="AB82" s="66"/>
      <c r="AC82" s="74"/>
      <c r="AD82" s="75"/>
      <c r="AE82" s="76"/>
      <c r="AF82" s="76"/>
      <c r="AG82" s="76"/>
      <c r="AH82" s="77"/>
      <c r="AI82" s="66"/>
      <c r="AJ82" s="74"/>
      <c r="AK82" s="75"/>
      <c r="AL82" s="76"/>
      <c r="AM82" s="76"/>
      <c r="AN82" s="76"/>
      <c r="AO82" s="77"/>
    </row>
    <row r="83" customFormat="false" ht="12.75" hidden="false" customHeight="false" outlineLevel="0" collapsed="false">
      <c r="A83" s="74"/>
      <c r="B83" s="75"/>
      <c r="C83" s="76"/>
      <c r="D83" s="76"/>
      <c r="E83" s="76"/>
      <c r="F83" s="77"/>
      <c r="G83" s="66"/>
      <c r="H83" s="74"/>
      <c r="I83" s="75"/>
      <c r="J83" s="76"/>
      <c r="K83" s="76"/>
      <c r="L83" s="76"/>
      <c r="M83" s="77"/>
      <c r="N83" s="66"/>
      <c r="O83" s="74"/>
      <c r="P83" s="75"/>
      <c r="Q83" s="76"/>
      <c r="R83" s="76"/>
      <c r="S83" s="76"/>
      <c r="T83" s="77"/>
      <c r="U83" s="66"/>
      <c r="V83" s="74"/>
      <c r="W83" s="75"/>
      <c r="X83" s="76"/>
      <c r="Y83" s="76"/>
      <c r="Z83" s="76"/>
      <c r="AA83" s="77"/>
      <c r="AB83" s="66"/>
      <c r="AC83" s="74"/>
      <c r="AD83" s="75"/>
      <c r="AE83" s="76"/>
      <c r="AF83" s="76"/>
      <c r="AG83" s="76"/>
      <c r="AH83" s="77"/>
      <c r="AI83" s="66"/>
      <c r="AJ83" s="74"/>
      <c r="AK83" s="75"/>
      <c r="AL83" s="76"/>
      <c r="AM83" s="76"/>
      <c r="AN83" s="76"/>
      <c r="AO83" s="77"/>
    </row>
    <row r="84" customFormat="false" ht="12.75" hidden="false" customHeight="false" outlineLevel="0" collapsed="false">
      <c r="A84" s="74"/>
      <c r="B84" s="75"/>
      <c r="C84" s="76"/>
      <c r="D84" s="76"/>
      <c r="E84" s="76"/>
      <c r="F84" s="77"/>
      <c r="G84" s="66"/>
      <c r="H84" s="74"/>
      <c r="I84" s="75"/>
      <c r="J84" s="76"/>
      <c r="K84" s="76"/>
      <c r="L84" s="76"/>
      <c r="M84" s="77"/>
      <c r="N84" s="66"/>
      <c r="O84" s="74"/>
      <c r="P84" s="75"/>
      <c r="Q84" s="76"/>
      <c r="R84" s="76"/>
      <c r="S84" s="76"/>
      <c r="T84" s="77"/>
      <c r="U84" s="66"/>
      <c r="V84" s="74"/>
      <c r="W84" s="75"/>
      <c r="X84" s="76"/>
      <c r="Y84" s="76"/>
      <c r="Z84" s="76"/>
      <c r="AA84" s="77"/>
      <c r="AB84" s="66"/>
      <c r="AC84" s="74"/>
      <c r="AD84" s="75"/>
      <c r="AE84" s="76"/>
      <c r="AF84" s="76"/>
      <c r="AG84" s="76"/>
      <c r="AH84" s="77"/>
      <c r="AI84" s="66"/>
      <c r="AJ84" s="74"/>
      <c r="AK84" s="75"/>
      <c r="AL84" s="76"/>
      <c r="AM84" s="76"/>
      <c r="AN84" s="76"/>
      <c r="AO84" s="77"/>
    </row>
    <row r="85" customFormat="false" ht="13.5" hidden="false" customHeight="false" outlineLevel="0" collapsed="false">
      <c r="A85" s="74"/>
      <c r="B85" s="78"/>
      <c r="C85" s="79"/>
      <c r="D85" s="79"/>
      <c r="E85" s="79"/>
      <c r="F85" s="80"/>
      <c r="G85" s="66"/>
      <c r="H85" s="74"/>
      <c r="I85" s="78"/>
      <c r="J85" s="79"/>
      <c r="K85" s="79"/>
      <c r="L85" s="79"/>
      <c r="M85" s="80"/>
      <c r="N85" s="66"/>
      <c r="O85" s="74"/>
      <c r="P85" s="78"/>
      <c r="Q85" s="79"/>
      <c r="R85" s="79"/>
      <c r="S85" s="79"/>
      <c r="T85" s="80"/>
      <c r="U85" s="66"/>
      <c r="V85" s="74"/>
      <c r="W85" s="78"/>
      <c r="X85" s="79"/>
      <c r="Y85" s="79"/>
      <c r="Z85" s="79"/>
      <c r="AA85" s="80"/>
      <c r="AB85" s="66"/>
      <c r="AC85" s="74"/>
      <c r="AD85" s="78"/>
      <c r="AE85" s="79"/>
      <c r="AF85" s="79"/>
      <c r="AG85" s="79"/>
      <c r="AH85" s="80"/>
      <c r="AI85" s="66"/>
      <c r="AJ85" s="74"/>
      <c r="AK85" s="78"/>
      <c r="AL85" s="79"/>
      <c r="AM85" s="79"/>
      <c r="AN85" s="79"/>
      <c r="AO85" s="80"/>
    </row>
    <row r="86" customFormat="false" ht="14.25" hidden="false" customHeight="false" outlineLevel="0" collapsed="false">
      <c r="A86" s="81" t="s">
        <v>55</v>
      </c>
      <c r="B86" s="82" t="n">
        <f aca="false">SUM(B62:B85)</f>
        <v>10</v>
      </c>
      <c r="C86" s="82" t="n">
        <f aca="false">SUM(C62:C85)</f>
        <v>10</v>
      </c>
      <c r="D86" s="82" t="n">
        <f aca="false">SUM(D62:D85)</f>
        <v>21</v>
      </c>
      <c r="E86" s="82" t="n">
        <f aca="false">SUM(E62:E85)</f>
        <v>26</v>
      </c>
      <c r="F86" s="82" t="n">
        <f aca="false">SUM(F62:F85)</f>
        <v>55</v>
      </c>
      <c r="G86" s="66"/>
      <c r="H86" s="81" t="s">
        <v>55</v>
      </c>
      <c r="I86" s="82" t="n">
        <f aca="false">SUM(I62:I85)</f>
        <v>0</v>
      </c>
      <c r="J86" s="82" t="n">
        <f aca="false">SUM(J62:J85)</f>
        <v>0</v>
      </c>
      <c r="K86" s="82" t="n">
        <f aca="false">SUM(K62:K85)</f>
        <v>0</v>
      </c>
      <c r="L86" s="82" t="n">
        <f aca="false">SUM(L62:L85)</f>
        <v>0</v>
      </c>
      <c r="M86" s="82" t="n">
        <f aca="false">SUM(M62:M85)</f>
        <v>0</v>
      </c>
      <c r="N86" s="66"/>
      <c r="O86" s="81" t="s">
        <v>55</v>
      </c>
      <c r="P86" s="82" t="n">
        <f aca="false">SUM(P62:P85)</f>
        <v>0</v>
      </c>
      <c r="Q86" s="82" t="n">
        <f aca="false">SUM(Q62:Q85)</f>
        <v>0</v>
      </c>
      <c r="R86" s="82" t="n">
        <f aca="false">SUM(R62:R85)</f>
        <v>0</v>
      </c>
      <c r="S86" s="82" t="n">
        <f aca="false">SUM(S62:S85)</f>
        <v>0</v>
      </c>
      <c r="T86" s="82" t="n">
        <f aca="false">SUM(T62:T85)</f>
        <v>0</v>
      </c>
      <c r="U86" s="66"/>
      <c r="V86" s="81" t="s">
        <v>55</v>
      </c>
      <c r="W86" s="82" t="n">
        <f aca="false">SUM(W62:W85)</f>
        <v>0</v>
      </c>
      <c r="X86" s="82" t="n">
        <f aca="false">SUM(X62:X85)</f>
        <v>0</v>
      </c>
      <c r="Y86" s="82" t="n">
        <f aca="false">SUM(Y62:Y85)</f>
        <v>0</v>
      </c>
      <c r="Z86" s="82" t="n">
        <f aca="false">SUM(Z62:Z85)</f>
        <v>0</v>
      </c>
      <c r="AA86" s="82" t="n">
        <f aca="false">SUM(AA62:AA85)</f>
        <v>0</v>
      </c>
      <c r="AB86" s="66"/>
      <c r="AC86" s="81" t="s">
        <v>55</v>
      </c>
      <c r="AD86" s="82" t="n">
        <f aca="false">SUM(AD62:AD85)</f>
        <v>0</v>
      </c>
      <c r="AE86" s="82" t="n">
        <f aca="false">SUM(AE62:AE85)</f>
        <v>0</v>
      </c>
      <c r="AF86" s="82" t="n">
        <f aca="false">SUM(AF62:AF85)</f>
        <v>0</v>
      </c>
      <c r="AG86" s="82" t="n">
        <f aca="false">SUM(AG62:AG85)</f>
        <v>0</v>
      </c>
      <c r="AH86" s="82" t="n">
        <f aca="false">SUM(AH62:AH85)</f>
        <v>0</v>
      </c>
      <c r="AI86" s="66"/>
      <c r="AJ86" s="81" t="s">
        <v>55</v>
      </c>
      <c r="AK86" s="82" t="n">
        <f aca="false">SUM(AK62:AK85)</f>
        <v>0</v>
      </c>
      <c r="AL86" s="82" t="n">
        <f aca="false">SUM(AL62:AL85)</f>
        <v>0</v>
      </c>
      <c r="AM86" s="82" t="n">
        <f aca="false">SUM(AM62:AM85)</f>
        <v>0</v>
      </c>
      <c r="AN86" s="82" t="n">
        <f aca="false">SUM(AN62:AN85)</f>
        <v>0</v>
      </c>
      <c r="AO86" s="82" t="n">
        <f aca="false">SUM(AO62:AO85)</f>
        <v>0</v>
      </c>
    </row>
    <row r="87" s="46" customFormat="true" ht="13.5" hidden="false" customHeight="false" outlineLevel="0" collapsed="false">
      <c r="A87" s="85"/>
      <c r="B87" s="86"/>
      <c r="C87" s="86"/>
      <c r="D87" s="86"/>
      <c r="E87" s="86"/>
      <c r="F87" s="86"/>
      <c r="G87" s="89"/>
      <c r="H87" s="85"/>
      <c r="I87" s="86"/>
      <c r="J87" s="86"/>
      <c r="K87" s="86"/>
      <c r="L87" s="86"/>
      <c r="M87" s="86"/>
      <c r="N87" s="89"/>
      <c r="O87" s="85"/>
      <c r="P87" s="86"/>
      <c r="Q87" s="86"/>
      <c r="R87" s="86"/>
      <c r="S87" s="86"/>
      <c r="T87" s="86"/>
      <c r="U87" s="89"/>
      <c r="V87" s="85"/>
      <c r="W87" s="86"/>
      <c r="X87" s="86"/>
      <c r="Y87" s="86"/>
      <c r="Z87" s="86"/>
      <c r="AA87" s="86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13" min="2" style="32" width="10.85"/>
    <col collapsed="false" customWidth="true" hidden="false" outlineLevel="0" max="14" min="14" style="32" width="27.7"/>
    <col collapsed="false" customWidth="true" hidden="false" outlineLevel="0" max="15" min="15" style="32" width="16.84"/>
    <col collapsed="false" customWidth="true" hidden="false" outlineLevel="0" max="16" min="16" style="0" width="20.7"/>
    <col collapsed="false" customWidth="true" hidden="false" outlineLevel="0" max="17" min="17" style="0" width="28.7"/>
    <col collapsed="false" customWidth="true" hidden="false" outlineLevel="0" max="18" min="18" style="0" width="11.85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92" t="s">
        <v>5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Q1" s="93" t="s">
        <v>57</v>
      </c>
      <c r="R1" s="93"/>
    </row>
    <row r="2" customFormat="false" ht="14.2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Q2" s="93"/>
      <c r="R2" s="93"/>
    </row>
    <row r="3" customFormat="false" ht="31.5" hidden="false" customHeight="true" outlineLevel="0" collapsed="false">
      <c r="A3" s="94" t="s">
        <v>58</v>
      </c>
      <c r="B3" s="95" t="s">
        <v>59</v>
      </c>
      <c r="C3" s="95"/>
      <c r="D3" s="95" t="s">
        <v>60</v>
      </c>
      <c r="E3" s="95"/>
      <c r="F3" s="95" t="s">
        <v>61</v>
      </c>
      <c r="G3" s="95"/>
      <c r="H3" s="95" t="s">
        <v>62</v>
      </c>
      <c r="I3" s="95"/>
      <c r="J3" s="95" t="s">
        <v>63</v>
      </c>
      <c r="K3" s="95"/>
      <c r="L3" s="95" t="s">
        <v>64</v>
      </c>
      <c r="M3" s="95"/>
      <c r="N3" s="96" t="s">
        <v>65</v>
      </c>
      <c r="O3" s="97" t="s">
        <v>55</v>
      </c>
      <c r="Q3" s="93"/>
      <c r="R3" s="93"/>
    </row>
    <row r="4" customFormat="false" ht="31.5" hidden="false" customHeight="false" outlineLevel="0" collapsed="false">
      <c r="A4" s="94"/>
      <c r="B4" s="95" t="s">
        <v>66</v>
      </c>
      <c r="C4" s="95" t="s">
        <v>67</v>
      </c>
      <c r="D4" s="95" t="s">
        <v>66</v>
      </c>
      <c r="E4" s="95" t="s">
        <v>67</v>
      </c>
      <c r="F4" s="95" t="s">
        <v>66</v>
      </c>
      <c r="G4" s="95" t="s">
        <v>67</v>
      </c>
      <c r="H4" s="95" t="s">
        <v>66</v>
      </c>
      <c r="I4" s="95" t="s">
        <v>67</v>
      </c>
      <c r="J4" s="95" t="s">
        <v>66</v>
      </c>
      <c r="K4" s="95" t="s">
        <v>67</v>
      </c>
      <c r="L4" s="95" t="s">
        <v>66</v>
      </c>
      <c r="M4" s="95" t="s">
        <v>67</v>
      </c>
      <c r="N4" s="96"/>
      <c r="O4" s="97"/>
      <c r="Q4" s="93"/>
      <c r="R4" s="93"/>
      <c r="T4" s="98"/>
      <c r="U4" s="98"/>
      <c r="V4" s="98"/>
    </row>
    <row r="5" s="104" customFormat="true" ht="30" hidden="false" customHeight="true" outlineLevel="0" collapsed="false">
      <c r="A5" s="99" t="s">
        <v>38</v>
      </c>
      <c r="B5" s="100" t="n">
        <v>10</v>
      </c>
      <c r="C5" s="101"/>
      <c r="D5" s="100" t="n">
        <v>11</v>
      </c>
      <c r="E5" s="101"/>
      <c r="F5" s="100" t="n">
        <v>10</v>
      </c>
      <c r="G5" s="101"/>
      <c r="H5" s="100" t="n">
        <v>13</v>
      </c>
      <c r="I5" s="101"/>
      <c r="J5" s="100" t="n">
        <v>9</v>
      </c>
      <c r="K5" s="101"/>
      <c r="L5" s="100" t="n">
        <v>9</v>
      </c>
      <c r="M5" s="101"/>
      <c r="N5" s="102" t="n">
        <f aca="false">Penalidades!H3</f>
        <v>5</v>
      </c>
      <c r="O5" s="103" t="n">
        <f aca="false">SUM(B6:M6)-N5</f>
        <v>57</v>
      </c>
      <c r="Q5" s="105" t="s">
        <v>15</v>
      </c>
      <c r="R5" s="106" t="n">
        <v>13</v>
      </c>
      <c r="T5" s="107"/>
      <c r="U5" s="108"/>
      <c r="V5" s="108"/>
    </row>
    <row r="6" s="104" customFormat="true" ht="30" hidden="false" customHeight="true" outlineLevel="0" collapsed="false">
      <c r="A6" s="99"/>
      <c r="B6" s="109" t="n">
        <f aca="false">B5+C5</f>
        <v>10</v>
      </c>
      <c r="C6" s="109"/>
      <c r="D6" s="109" t="n">
        <f aca="false">D5+E5</f>
        <v>11</v>
      </c>
      <c r="E6" s="109"/>
      <c r="F6" s="109" t="n">
        <f aca="false">F5+G5</f>
        <v>10</v>
      </c>
      <c r="G6" s="109"/>
      <c r="H6" s="109" t="n">
        <f aca="false">H5+I5</f>
        <v>13</v>
      </c>
      <c r="I6" s="109"/>
      <c r="J6" s="109" t="n">
        <f aca="false">J5+K5</f>
        <v>9</v>
      </c>
      <c r="K6" s="109"/>
      <c r="L6" s="109" t="n">
        <f aca="false">L5+M5</f>
        <v>9</v>
      </c>
      <c r="M6" s="109"/>
      <c r="N6" s="102"/>
      <c r="O6" s="103"/>
      <c r="Q6" s="105"/>
      <c r="R6" s="106"/>
      <c r="T6" s="107"/>
      <c r="U6" s="108"/>
      <c r="V6" s="108"/>
    </row>
    <row r="7" s="104" customFormat="true" ht="30" hidden="false" customHeight="true" outlineLevel="0" collapsed="false">
      <c r="A7" s="99" t="s">
        <v>35</v>
      </c>
      <c r="B7" s="100" t="n">
        <v>12</v>
      </c>
      <c r="C7" s="101"/>
      <c r="D7" s="100" t="n">
        <v>13</v>
      </c>
      <c r="E7" s="101"/>
      <c r="F7" s="100" t="n">
        <v>9</v>
      </c>
      <c r="G7" s="101"/>
      <c r="H7" s="100" t="n">
        <v>11</v>
      </c>
      <c r="I7" s="101"/>
      <c r="J7" s="100"/>
      <c r="K7" s="101"/>
      <c r="L7" s="100" t="n">
        <v>11</v>
      </c>
      <c r="M7" s="101"/>
      <c r="N7" s="102" t="n">
        <f aca="false">Penalidades!H4</f>
        <v>14</v>
      </c>
      <c r="O7" s="103" t="n">
        <f aca="false">SUM(B8:M8)-N7</f>
        <v>42</v>
      </c>
      <c r="Q7" s="105" t="s">
        <v>16</v>
      </c>
      <c r="R7" s="106" t="n">
        <v>12</v>
      </c>
      <c r="T7" s="107"/>
      <c r="U7" s="108"/>
      <c r="V7" s="108"/>
    </row>
    <row r="8" s="104" customFormat="true" ht="30" hidden="false" customHeight="true" outlineLevel="0" collapsed="false">
      <c r="A8" s="99"/>
      <c r="B8" s="109" t="n">
        <f aca="false">B7+C7</f>
        <v>12</v>
      </c>
      <c r="C8" s="109"/>
      <c r="D8" s="109" t="n">
        <f aca="false">D7+E7</f>
        <v>13</v>
      </c>
      <c r="E8" s="109"/>
      <c r="F8" s="109" t="n">
        <f aca="false">F7+G7</f>
        <v>9</v>
      </c>
      <c r="G8" s="109"/>
      <c r="H8" s="109" t="n">
        <f aca="false">H7+I7</f>
        <v>11</v>
      </c>
      <c r="I8" s="109"/>
      <c r="J8" s="109" t="n">
        <f aca="false">J7+K7</f>
        <v>0</v>
      </c>
      <c r="K8" s="109"/>
      <c r="L8" s="109" t="n">
        <f aca="false">L7+M7</f>
        <v>11</v>
      </c>
      <c r="M8" s="109"/>
      <c r="N8" s="102"/>
      <c r="O8" s="103"/>
      <c r="Q8" s="105"/>
      <c r="R8" s="106"/>
      <c r="T8" s="107"/>
      <c r="U8" s="108"/>
      <c r="V8" s="108"/>
    </row>
    <row r="9" s="104" customFormat="true" ht="30" hidden="false" customHeight="true" outlineLevel="0" collapsed="false">
      <c r="A9" s="99" t="s">
        <v>51</v>
      </c>
      <c r="B9" s="100" t="n">
        <v>2</v>
      </c>
      <c r="C9" s="101"/>
      <c r="D9" s="100" t="n">
        <v>3</v>
      </c>
      <c r="E9" s="101"/>
      <c r="F9" s="100"/>
      <c r="G9" s="101"/>
      <c r="H9" s="100" t="n">
        <v>9</v>
      </c>
      <c r="I9" s="101"/>
      <c r="J9" s="100" t="n">
        <v>5</v>
      </c>
      <c r="K9" s="101"/>
      <c r="L9" s="100" t="n">
        <v>4</v>
      </c>
      <c r="M9" s="101"/>
      <c r="N9" s="102" t="n">
        <f aca="false">Penalidades!H5</f>
        <v>0</v>
      </c>
      <c r="O9" s="103" t="n">
        <f aca="false">SUM(B10:M10)-N9</f>
        <v>23</v>
      </c>
      <c r="Q9" s="105" t="s">
        <v>17</v>
      </c>
      <c r="R9" s="106" t="n">
        <v>11</v>
      </c>
      <c r="T9" s="107"/>
      <c r="U9" s="108"/>
      <c r="V9" s="108"/>
    </row>
    <row r="10" s="104" customFormat="true" ht="30" hidden="false" customHeight="true" outlineLevel="0" collapsed="false">
      <c r="A10" s="99"/>
      <c r="B10" s="109" t="n">
        <f aca="false">B9+C9</f>
        <v>2</v>
      </c>
      <c r="C10" s="109"/>
      <c r="D10" s="109" t="n">
        <f aca="false">D9+E9</f>
        <v>3</v>
      </c>
      <c r="E10" s="109"/>
      <c r="F10" s="109" t="n">
        <f aca="false">F9+G9</f>
        <v>0</v>
      </c>
      <c r="G10" s="109"/>
      <c r="H10" s="109" t="n">
        <f aca="false">H9+I9</f>
        <v>9</v>
      </c>
      <c r="I10" s="109"/>
      <c r="J10" s="109" t="n">
        <f aca="false">J9+K9</f>
        <v>5</v>
      </c>
      <c r="K10" s="109"/>
      <c r="L10" s="109" t="n">
        <f aca="false">L9+M9</f>
        <v>4</v>
      </c>
      <c r="M10" s="109"/>
      <c r="N10" s="102"/>
      <c r="O10" s="103"/>
      <c r="Q10" s="105"/>
      <c r="R10" s="106"/>
      <c r="T10" s="110"/>
      <c r="U10" s="108"/>
      <c r="V10" s="108"/>
    </row>
    <row r="11" s="104" customFormat="true" ht="30" hidden="false" customHeight="true" outlineLevel="0" collapsed="false">
      <c r="A11" s="99" t="s">
        <v>32</v>
      </c>
      <c r="B11" s="100" t="n">
        <v>13</v>
      </c>
      <c r="C11" s="101"/>
      <c r="D11" s="100" t="n">
        <v>10</v>
      </c>
      <c r="E11" s="101"/>
      <c r="F11" s="100" t="n">
        <v>12</v>
      </c>
      <c r="G11" s="101"/>
      <c r="H11" s="100" t="n">
        <v>12</v>
      </c>
      <c r="I11" s="101"/>
      <c r="J11" s="100" t="n">
        <v>12</v>
      </c>
      <c r="K11" s="101"/>
      <c r="L11" s="100" t="n">
        <v>13</v>
      </c>
      <c r="M11" s="101"/>
      <c r="N11" s="102" t="n">
        <f aca="false">Penalidades!H6</f>
        <v>3</v>
      </c>
      <c r="O11" s="103" t="n">
        <f aca="false">SUM(B12:M12)-N11</f>
        <v>69</v>
      </c>
      <c r="Q11" s="105" t="s">
        <v>18</v>
      </c>
      <c r="R11" s="106" t="n">
        <v>10</v>
      </c>
      <c r="T11" s="110"/>
      <c r="U11" s="108"/>
      <c r="V11" s="108"/>
    </row>
    <row r="12" s="104" customFormat="true" ht="30" hidden="false" customHeight="true" outlineLevel="0" collapsed="false">
      <c r="A12" s="99"/>
      <c r="B12" s="109" t="n">
        <f aca="false">B11+C11</f>
        <v>13</v>
      </c>
      <c r="C12" s="109"/>
      <c r="D12" s="109" t="n">
        <f aca="false">D11+E11</f>
        <v>10</v>
      </c>
      <c r="E12" s="109"/>
      <c r="F12" s="109" t="n">
        <f aca="false">F11+G11</f>
        <v>12</v>
      </c>
      <c r="G12" s="109"/>
      <c r="H12" s="109" t="n">
        <f aca="false">H11+I11</f>
        <v>12</v>
      </c>
      <c r="I12" s="109"/>
      <c r="J12" s="109" t="n">
        <f aca="false">J11+K11</f>
        <v>12</v>
      </c>
      <c r="K12" s="109"/>
      <c r="L12" s="109" t="n">
        <f aca="false">L11+M11</f>
        <v>13</v>
      </c>
      <c r="M12" s="109"/>
      <c r="N12" s="102"/>
      <c r="O12" s="103"/>
      <c r="Q12" s="105"/>
      <c r="R12" s="106"/>
      <c r="T12" s="110"/>
      <c r="U12" s="108"/>
      <c r="V12" s="108"/>
    </row>
    <row r="13" s="104" customFormat="true" ht="30" hidden="false" customHeight="true" outlineLevel="0" collapsed="false">
      <c r="A13" s="99" t="s">
        <v>36</v>
      </c>
      <c r="B13" s="100" t="n">
        <v>7</v>
      </c>
      <c r="C13" s="101"/>
      <c r="D13" s="100" t="n">
        <v>12</v>
      </c>
      <c r="E13" s="101"/>
      <c r="F13" s="100" t="n">
        <v>5</v>
      </c>
      <c r="G13" s="101"/>
      <c r="H13" s="100" t="n">
        <v>4</v>
      </c>
      <c r="I13" s="101"/>
      <c r="J13" s="100" t="n">
        <v>11</v>
      </c>
      <c r="K13" s="101"/>
      <c r="L13" s="100" t="n">
        <v>10</v>
      </c>
      <c r="M13" s="101"/>
      <c r="N13" s="102" t="n">
        <f aca="false">Penalidades!H7</f>
        <v>8</v>
      </c>
      <c r="O13" s="103" t="n">
        <f aca="false">SUM(B14:M14)-N13</f>
        <v>41</v>
      </c>
      <c r="Q13" s="105" t="s">
        <v>19</v>
      </c>
      <c r="R13" s="106" t="n">
        <v>9</v>
      </c>
      <c r="T13" s="110"/>
      <c r="U13" s="108"/>
      <c r="V13" s="108"/>
    </row>
    <row r="14" s="104" customFormat="true" ht="30" hidden="false" customHeight="true" outlineLevel="0" collapsed="false">
      <c r="A14" s="99"/>
      <c r="B14" s="109" t="n">
        <f aca="false">B13+C13</f>
        <v>7</v>
      </c>
      <c r="C14" s="109"/>
      <c r="D14" s="109" t="n">
        <f aca="false">D13+E13</f>
        <v>12</v>
      </c>
      <c r="E14" s="109"/>
      <c r="F14" s="109" t="n">
        <f aca="false">F13+G13</f>
        <v>5</v>
      </c>
      <c r="G14" s="109"/>
      <c r="H14" s="109" t="n">
        <f aca="false">H13+I13</f>
        <v>4</v>
      </c>
      <c r="I14" s="109"/>
      <c r="J14" s="109" t="n">
        <f aca="false">J13+K13</f>
        <v>11</v>
      </c>
      <c r="K14" s="109"/>
      <c r="L14" s="109" t="n">
        <f aca="false">L13+M13</f>
        <v>10</v>
      </c>
      <c r="M14" s="109"/>
      <c r="N14" s="102"/>
      <c r="O14" s="103"/>
      <c r="Q14" s="105"/>
      <c r="R14" s="106"/>
      <c r="T14" s="110"/>
      <c r="U14" s="108"/>
      <c r="V14" s="108"/>
    </row>
    <row r="15" s="104" customFormat="true" ht="30" hidden="false" customHeight="true" outlineLevel="0" collapsed="false">
      <c r="A15" s="99" t="s">
        <v>40</v>
      </c>
      <c r="B15" s="100" t="n">
        <v>8</v>
      </c>
      <c r="C15" s="101"/>
      <c r="D15" s="100" t="n">
        <v>8</v>
      </c>
      <c r="E15" s="101"/>
      <c r="F15" s="100" t="n">
        <v>11</v>
      </c>
      <c r="G15" s="101"/>
      <c r="H15" s="100"/>
      <c r="I15" s="101"/>
      <c r="J15" s="100" t="n">
        <v>10</v>
      </c>
      <c r="K15" s="101"/>
      <c r="L15" s="100" t="n">
        <v>12</v>
      </c>
      <c r="M15" s="101"/>
      <c r="N15" s="102" t="n">
        <f aca="false">Penalidades!H8</f>
        <v>11</v>
      </c>
      <c r="O15" s="103" t="n">
        <f aca="false">SUM(B16:M16)-N15</f>
        <v>38</v>
      </c>
      <c r="Q15" s="105" t="s">
        <v>20</v>
      </c>
      <c r="R15" s="106" t="n">
        <v>8</v>
      </c>
      <c r="T15" s="110"/>
      <c r="U15" s="108"/>
      <c r="V15" s="108"/>
    </row>
    <row r="16" s="104" customFormat="true" ht="30" hidden="false" customHeight="true" outlineLevel="0" collapsed="false">
      <c r="A16" s="99"/>
      <c r="B16" s="109" t="n">
        <f aca="false">B15+C15</f>
        <v>8</v>
      </c>
      <c r="C16" s="109"/>
      <c r="D16" s="109" t="n">
        <f aca="false">D15+E15</f>
        <v>8</v>
      </c>
      <c r="E16" s="109"/>
      <c r="F16" s="109" t="n">
        <f aca="false">F15+G15</f>
        <v>11</v>
      </c>
      <c r="G16" s="109"/>
      <c r="H16" s="109" t="n">
        <f aca="false">H15+I15</f>
        <v>0</v>
      </c>
      <c r="I16" s="109"/>
      <c r="J16" s="109" t="n">
        <f aca="false">J15+K15</f>
        <v>10</v>
      </c>
      <c r="K16" s="109"/>
      <c r="L16" s="109" t="n">
        <f aca="false">L15+M15</f>
        <v>12</v>
      </c>
      <c r="M16" s="109"/>
      <c r="N16" s="102"/>
      <c r="O16" s="103"/>
      <c r="Q16" s="105"/>
      <c r="R16" s="106"/>
      <c r="T16" s="110"/>
      <c r="U16" s="108"/>
      <c r="V16" s="108"/>
    </row>
    <row r="17" s="104" customFormat="true" ht="30" hidden="false" customHeight="true" outlineLevel="0" collapsed="false">
      <c r="A17" s="99" t="s">
        <v>29</v>
      </c>
      <c r="B17" s="100"/>
      <c r="C17" s="101"/>
      <c r="D17" s="100"/>
      <c r="E17" s="101"/>
      <c r="F17" s="100"/>
      <c r="G17" s="101"/>
      <c r="H17" s="100"/>
      <c r="I17" s="101"/>
      <c r="J17" s="100"/>
      <c r="K17" s="101"/>
      <c r="L17" s="100"/>
      <c r="M17" s="101"/>
      <c r="N17" s="102" t="n">
        <f aca="false">Penalidades!H9</f>
        <v>9</v>
      </c>
      <c r="O17" s="103" t="n">
        <f aca="false">SUM(B18:M18)-N17</f>
        <v>-9</v>
      </c>
      <c r="Q17" s="105" t="s">
        <v>21</v>
      </c>
      <c r="R17" s="106" t="n">
        <v>7</v>
      </c>
      <c r="T17" s="110"/>
      <c r="U17" s="108"/>
      <c r="V17" s="108"/>
    </row>
    <row r="18" s="104" customFormat="true" ht="30" hidden="false" customHeight="true" outlineLevel="0" collapsed="false">
      <c r="A18" s="99"/>
      <c r="B18" s="109" t="n">
        <f aca="false">B17+C17</f>
        <v>0</v>
      </c>
      <c r="C18" s="109"/>
      <c r="D18" s="109" t="n">
        <f aca="false">D17+E17</f>
        <v>0</v>
      </c>
      <c r="E18" s="109"/>
      <c r="F18" s="109" t="n">
        <f aca="false">F17+G17</f>
        <v>0</v>
      </c>
      <c r="G18" s="109"/>
      <c r="H18" s="109" t="n">
        <f aca="false">H17+I17</f>
        <v>0</v>
      </c>
      <c r="I18" s="109"/>
      <c r="J18" s="109" t="n">
        <f aca="false">J17+K17</f>
        <v>0</v>
      </c>
      <c r="K18" s="109"/>
      <c r="L18" s="109" t="n">
        <f aca="false">L17+M17</f>
        <v>0</v>
      </c>
      <c r="M18" s="109"/>
      <c r="N18" s="102"/>
      <c r="O18" s="103"/>
      <c r="Q18" s="105"/>
      <c r="R18" s="106"/>
      <c r="T18" s="110"/>
      <c r="U18" s="108"/>
      <c r="V18" s="108"/>
    </row>
    <row r="19" s="104" customFormat="true" ht="30" hidden="false" customHeight="true" outlineLevel="0" collapsed="false">
      <c r="A19" s="99" t="s">
        <v>45</v>
      </c>
      <c r="B19" s="100" t="n">
        <v>6</v>
      </c>
      <c r="C19" s="101"/>
      <c r="D19" s="100" t="n">
        <v>2</v>
      </c>
      <c r="E19" s="101"/>
      <c r="F19" s="100" t="n">
        <v>6</v>
      </c>
      <c r="G19" s="101"/>
      <c r="H19" s="100" t="n">
        <v>10</v>
      </c>
      <c r="I19" s="101"/>
      <c r="J19" s="100" t="n">
        <v>8</v>
      </c>
      <c r="K19" s="101"/>
      <c r="L19" s="100" t="n">
        <v>5</v>
      </c>
      <c r="M19" s="101"/>
      <c r="N19" s="102" t="n">
        <f aca="false">Penalidades!H10</f>
        <v>5</v>
      </c>
      <c r="O19" s="103" t="n">
        <f aca="false">SUM(B20:M20)-N19</f>
        <v>32</v>
      </c>
      <c r="Q19" s="105" t="s">
        <v>22</v>
      </c>
      <c r="R19" s="106" t="n">
        <v>6</v>
      </c>
      <c r="T19" s="110"/>
      <c r="U19" s="108"/>
      <c r="V19" s="108"/>
    </row>
    <row r="20" s="104" customFormat="true" ht="30" hidden="false" customHeight="true" outlineLevel="0" collapsed="false">
      <c r="A20" s="99"/>
      <c r="B20" s="109" t="n">
        <f aca="false">B19+C19</f>
        <v>6</v>
      </c>
      <c r="C20" s="109"/>
      <c r="D20" s="109" t="n">
        <f aca="false">D19+E19</f>
        <v>2</v>
      </c>
      <c r="E20" s="109"/>
      <c r="F20" s="109" t="n">
        <f aca="false">F19+G19</f>
        <v>6</v>
      </c>
      <c r="G20" s="109"/>
      <c r="H20" s="109" t="n">
        <f aca="false">H19+I19</f>
        <v>10</v>
      </c>
      <c r="I20" s="109"/>
      <c r="J20" s="109" t="n">
        <f aca="false">J19+K19</f>
        <v>8</v>
      </c>
      <c r="K20" s="109"/>
      <c r="L20" s="109" t="n">
        <f aca="false">L19+M19</f>
        <v>5</v>
      </c>
      <c r="M20" s="109"/>
      <c r="N20" s="102"/>
      <c r="O20" s="103"/>
      <c r="Q20" s="105"/>
      <c r="R20" s="106"/>
      <c r="T20" s="110"/>
      <c r="U20" s="108"/>
      <c r="V20" s="108"/>
    </row>
    <row r="21" s="104" customFormat="true" ht="30" hidden="false" customHeight="true" outlineLevel="0" collapsed="false">
      <c r="A21" s="99" t="s">
        <v>48</v>
      </c>
      <c r="B21" s="100" t="n">
        <v>4</v>
      </c>
      <c r="C21" s="101"/>
      <c r="D21" s="100" t="n">
        <v>4</v>
      </c>
      <c r="E21" s="101"/>
      <c r="F21" s="100" t="n">
        <v>4</v>
      </c>
      <c r="G21" s="101"/>
      <c r="H21" s="100" t="n">
        <v>5</v>
      </c>
      <c r="I21" s="101"/>
      <c r="J21" s="100" t="n">
        <v>13</v>
      </c>
      <c r="K21" s="101"/>
      <c r="L21" s="100" t="n">
        <v>6</v>
      </c>
      <c r="M21" s="101"/>
      <c r="N21" s="102" t="n">
        <f aca="false">Penalidades!H11</f>
        <v>5</v>
      </c>
      <c r="O21" s="103" t="n">
        <f aca="false">SUM(B22:M22)-N21</f>
        <v>31</v>
      </c>
      <c r="Q21" s="105" t="s">
        <v>23</v>
      </c>
      <c r="R21" s="106" t="n">
        <v>5</v>
      </c>
      <c r="T21" s="110"/>
      <c r="U21" s="108"/>
      <c r="V21" s="108"/>
    </row>
    <row r="22" s="104" customFormat="true" ht="30" hidden="false" customHeight="true" outlineLevel="0" collapsed="false">
      <c r="A22" s="99"/>
      <c r="B22" s="109" t="n">
        <f aca="false">B21+C21</f>
        <v>4</v>
      </c>
      <c r="C22" s="109"/>
      <c r="D22" s="109" t="n">
        <f aca="false">D21+E21</f>
        <v>4</v>
      </c>
      <c r="E22" s="109"/>
      <c r="F22" s="109" t="n">
        <f aca="false">F21+G21</f>
        <v>4</v>
      </c>
      <c r="G22" s="109"/>
      <c r="H22" s="109" t="n">
        <f aca="false">H21+I21</f>
        <v>5</v>
      </c>
      <c r="I22" s="109"/>
      <c r="J22" s="109" t="n">
        <f aca="false">J21+K21</f>
        <v>13</v>
      </c>
      <c r="K22" s="109"/>
      <c r="L22" s="109" t="n">
        <f aca="false">L21+M21</f>
        <v>6</v>
      </c>
      <c r="M22" s="109"/>
      <c r="N22" s="102"/>
      <c r="O22" s="103"/>
      <c r="Q22" s="105"/>
      <c r="R22" s="106"/>
      <c r="T22" s="110"/>
      <c r="U22" s="108"/>
      <c r="V22" s="108"/>
    </row>
    <row r="23" s="104" customFormat="true" ht="30" hidden="false" customHeight="true" outlineLevel="0" collapsed="false">
      <c r="A23" s="99" t="s">
        <v>43</v>
      </c>
      <c r="B23" s="100" t="n">
        <v>11</v>
      </c>
      <c r="C23" s="101"/>
      <c r="D23" s="100" t="n">
        <v>9</v>
      </c>
      <c r="E23" s="101"/>
      <c r="F23" s="100" t="n">
        <v>3</v>
      </c>
      <c r="G23" s="101"/>
      <c r="H23" s="100" t="n">
        <v>8</v>
      </c>
      <c r="I23" s="101"/>
      <c r="J23" s="100" t="n">
        <v>6</v>
      </c>
      <c r="K23" s="101"/>
      <c r="L23" s="100" t="n">
        <v>8</v>
      </c>
      <c r="M23" s="101"/>
      <c r="N23" s="102" t="n">
        <f aca="false">Penalidades!H12</f>
        <v>0</v>
      </c>
      <c r="O23" s="103" t="n">
        <f aca="false">SUM(B24:M24)-N23</f>
        <v>45</v>
      </c>
      <c r="Q23" s="105" t="s">
        <v>24</v>
      </c>
      <c r="R23" s="106" t="n">
        <v>4</v>
      </c>
      <c r="T23" s="110"/>
      <c r="U23" s="108"/>
      <c r="V23" s="108"/>
    </row>
    <row r="24" s="104" customFormat="true" ht="30" hidden="false" customHeight="true" outlineLevel="0" collapsed="false">
      <c r="A24" s="99"/>
      <c r="B24" s="109" t="n">
        <f aca="false">B23+C23</f>
        <v>11</v>
      </c>
      <c r="C24" s="109"/>
      <c r="D24" s="109" t="n">
        <f aca="false">D23+E23</f>
        <v>9</v>
      </c>
      <c r="E24" s="109"/>
      <c r="F24" s="109" t="n">
        <f aca="false">F23+G23</f>
        <v>3</v>
      </c>
      <c r="G24" s="109"/>
      <c r="H24" s="109" t="n">
        <f aca="false">H23+I23</f>
        <v>8</v>
      </c>
      <c r="I24" s="109"/>
      <c r="J24" s="109" t="n">
        <f aca="false">J23+K23</f>
        <v>6</v>
      </c>
      <c r="K24" s="109"/>
      <c r="L24" s="109" t="n">
        <f aca="false">L23+M23</f>
        <v>8</v>
      </c>
      <c r="M24" s="109"/>
      <c r="N24" s="102"/>
      <c r="O24" s="103"/>
      <c r="Q24" s="105"/>
      <c r="R24" s="106"/>
      <c r="T24" s="110"/>
      <c r="U24" s="108"/>
      <c r="V24" s="108"/>
    </row>
    <row r="25" s="104" customFormat="true" ht="30" hidden="false" customHeight="true" outlineLevel="0" collapsed="false">
      <c r="A25" s="99" t="s">
        <v>30</v>
      </c>
      <c r="B25" s="100" t="n">
        <v>3</v>
      </c>
      <c r="C25" s="101"/>
      <c r="D25" s="100" t="n">
        <v>5</v>
      </c>
      <c r="E25" s="101"/>
      <c r="F25" s="100" t="n">
        <v>8</v>
      </c>
      <c r="G25" s="101"/>
      <c r="H25" s="100" t="n">
        <v>7</v>
      </c>
      <c r="I25" s="101"/>
      <c r="J25" s="100" t="n">
        <v>7</v>
      </c>
      <c r="K25" s="101"/>
      <c r="L25" s="100" t="n">
        <v>7</v>
      </c>
      <c r="M25" s="101"/>
      <c r="N25" s="102" t="n">
        <f aca="false">Penalidades!H13</f>
        <v>5</v>
      </c>
      <c r="O25" s="103" t="n">
        <f aca="false">SUM(B26:M26)-N25</f>
        <v>32</v>
      </c>
      <c r="Q25" s="105" t="s">
        <v>25</v>
      </c>
      <c r="R25" s="106" t="n">
        <v>3</v>
      </c>
      <c r="T25" s="110"/>
      <c r="U25" s="108"/>
      <c r="V25" s="108"/>
    </row>
    <row r="26" s="104" customFormat="true" ht="30" hidden="false" customHeight="true" outlineLevel="0" collapsed="false">
      <c r="A26" s="99"/>
      <c r="B26" s="109" t="n">
        <f aca="false">B25+C25</f>
        <v>3</v>
      </c>
      <c r="C26" s="109"/>
      <c r="D26" s="109" t="n">
        <f aca="false">D25+E25</f>
        <v>5</v>
      </c>
      <c r="E26" s="109"/>
      <c r="F26" s="109" t="n">
        <f aca="false">F25+G25</f>
        <v>8</v>
      </c>
      <c r="G26" s="109"/>
      <c r="H26" s="109" t="n">
        <f aca="false">H25+I25</f>
        <v>7</v>
      </c>
      <c r="I26" s="109"/>
      <c r="J26" s="109" t="n">
        <f aca="false">J25+K25</f>
        <v>7</v>
      </c>
      <c r="K26" s="109"/>
      <c r="L26" s="109" t="n">
        <f aca="false">L25+M25</f>
        <v>7</v>
      </c>
      <c r="M26" s="109"/>
      <c r="N26" s="102"/>
      <c r="O26" s="103"/>
      <c r="Q26" s="105"/>
      <c r="R26" s="106"/>
      <c r="T26" s="110"/>
      <c r="U26" s="108"/>
      <c r="V26" s="108"/>
    </row>
    <row r="27" s="104" customFormat="true" ht="30" hidden="false" customHeight="true" outlineLevel="0" collapsed="false">
      <c r="A27" s="99" t="s">
        <v>33</v>
      </c>
      <c r="B27" s="100" t="n">
        <v>9</v>
      </c>
      <c r="C27" s="101"/>
      <c r="D27" s="100" t="n">
        <v>6</v>
      </c>
      <c r="E27" s="101"/>
      <c r="F27" s="100" t="n">
        <v>13</v>
      </c>
      <c r="G27" s="101"/>
      <c r="H27" s="100" t="n">
        <v>6</v>
      </c>
      <c r="I27" s="101"/>
      <c r="J27" s="100"/>
      <c r="K27" s="101"/>
      <c r="L27" s="100"/>
      <c r="M27" s="101"/>
      <c r="N27" s="102" t="n">
        <f aca="false">Penalidades!H14</f>
        <v>17</v>
      </c>
      <c r="O27" s="103" t="n">
        <f aca="false">SUM(B28:M28)-N27</f>
        <v>17</v>
      </c>
      <c r="Q27" s="105" t="s">
        <v>26</v>
      </c>
      <c r="R27" s="106" t="n">
        <v>2</v>
      </c>
      <c r="T27" s="110"/>
      <c r="U27" s="108"/>
      <c r="V27" s="108"/>
    </row>
    <row r="28" s="104" customFormat="true" ht="30" hidden="false" customHeight="true" outlineLevel="0" collapsed="false">
      <c r="A28" s="99"/>
      <c r="B28" s="109" t="n">
        <f aca="false">B27+C27</f>
        <v>9</v>
      </c>
      <c r="C28" s="109"/>
      <c r="D28" s="109" t="n">
        <f aca="false">D27+E27</f>
        <v>6</v>
      </c>
      <c r="E28" s="109"/>
      <c r="F28" s="109" t="n">
        <f aca="false">F27+G27</f>
        <v>13</v>
      </c>
      <c r="G28" s="109"/>
      <c r="H28" s="109" t="n">
        <f aca="false">H27+I27</f>
        <v>6</v>
      </c>
      <c r="I28" s="109"/>
      <c r="J28" s="109" t="n">
        <f aca="false">J27+K27</f>
        <v>0</v>
      </c>
      <c r="K28" s="109"/>
      <c r="L28" s="109" t="n">
        <f aca="false">L27+M27</f>
        <v>0</v>
      </c>
      <c r="M28" s="109"/>
      <c r="N28" s="102"/>
      <c r="O28" s="103"/>
      <c r="Q28" s="105"/>
      <c r="R28" s="106"/>
      <c r="T28" s="110"/>
      <c r="U28" s="108"/>
      <c r="V28" s="108"/>
    </row>
    <row r="29" s="104" customFormat="true" ht="30" hidden="false" customHeight="true" outlineLevel="0" collapsed="false">
      <c r="A29" s="99" t="s">
        <v>41</v>
      </c>
      <c r="B29" s="100" t="n">
        <v>5</v>
      </c>
      <c r="C29" s="101"/>
      <c r="D29" s="100" t="n">
        <v>7</v>
      </c>
      <c r="E29" s="101"/>
      <c r="F29" s="100" t="n">
        <v>7</v>
      </c>
      <c r="G29" s="101"/>
      <c r="H29" s="100"/>
      <c r="I29" s="101"/>
      <c r="J29" s="100" t="n">
        <v>4</v>
      </c>
      <c r="K29" s="101"/>
      <c r="L29" s="100"/>
      <c r="M29" s="101"/>
      <c r="N29" s="102" t="n">
        <f aca="false">Penalidades!H16</f>
        <v>0</v>
      </c>
      <c r="O29" s="103" t="n">
        <f aca="false">SUM(B30:M30)-N29</f>
        <v>23</v>
      </c>
      <c r="Q29" s="105" t="s">
        <v>27</v>
      </c>
      <c r="R29" s="106" t="n">
        <v>1</v>
      </c>
      <c r="T29" s="110"/>
      <c r="U29" s="108"/>
      <c r="V29" s="108"/>
    </row>
    <row r="30" s="104" customFormat="true" ht="30" hidden="false" customHeight="true" outlineLevel="0" collapsed="false">
      <c r="A30" s="99"/>
      <c r="B30" s="109" t="n">
        <f aca="false">B29+C29</f>
        <v>5</v>
      </c>
      <c r="C30" s="109"/>
      <c r="D30" s="109" t="n">
        <f aca="false">D29+E29</f>
        <v>7</v>
      </c>
      <c r="E30" s="109"/>
      <c r="F30" s="109" t="n">
        <f aca="false">F29+G29</f>
        <v>7</v>
      </c>
      <c r="G30" s="109"/>
      <c r="H30" s="109" t="n">
        <f aca="false">H29+I29</f>
        <v>0</v>
      </c>
      <c r="I30" s="109"/>
      <c r="J30" s="109" t="n">
        <f aca="false">J29+K29</f>
        <v>4</v>
      </c>
      <c r="K30" s="109"/>
      <c r="L30" s="109" t="n">
        <f aca="false">L29+M29</f>
        <v>0</v>
      </c>
      <c r="M30" s="109"/>
      <c r="N30" s="102"/>
      <c r="O30" s="103"/>
      <c r="Q30" s="105"/>
      <c r="R30" s="106"/>
      <c r="T30" s="110"/>
      <c r="U30" s="108"/>
      <c r="V30" s="108"/>
    </row>
    <row r="31" customFormat="false" ht="13.5" hidden="false" customHeight="false" outlineLevel="0" collapsed="false"/>
  </sheetData>
  <sheetProtection sheet="true" password="de94"/>
  <mergeCells count="154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Q29:Q30"/>
    <mergeCell ref="R29:R30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12" activeCellId="0" sqref="K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11" width="25.56"/>
    <col collapsed="false" customWidth="true" hidden="false" outlineLevel="0" max="4" min="2" style="112" width="9.7"/>
    <col collapsed="false" customWidth="true" hidden="false" outlineLevel="0" max="5" min="5" style="113" width="9.7"/>
    <col collapsed="false" customWidth="true" hidden="false" outlineLevel="0" max="6" min="6" style="111" width="9.7"/>
    <col collapsed="false" customWidth="true" hidden="false" outlineLevel="0" max="8" min="7" style="112" width="9.7"/>
    <col collapsed="false" customWidth="false" hidden="false" outlineLevel="0" max="9" min="9" style="112" width="9.14"/>
    <col collapsed="false" customWidth="true" hidden="false" outlineLevel="0" max="10" min="10" style="112" width="14.85"/>
    <col collapsed="false" customWidth="true" hidden="false" outlineLevel="0" max="11" min="11" style="112" width="14.99"/>
    <col collapsed="false" customWidth="false" hidden="false" outlineLevel="0" max="257" min="12" style="112" width="9.14"/>
  </cols>
  <sheetData>
    <row r="1" customFormat="false" ht="27.7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</row>
    <row r="2" customFormat="false" ht="27.75" hidden="false" customHeight="false" outlineLevel="0" collapsed="false">
      <c r="A2" s="114" t="s">
        <v>58</v>
      </c>
      <c r="B2" s="114" t="s">
        <v>59</v>
      </c>
      <c r="C2" s="114" t="s">
        <v>60</v>
      </c>
      <c r="D2" s="114" t="s">
        <v>61</v>
      </c>
      <c r="E2" s="114" t="s">
        <v>62</v>
      </c>
      <c r="F2" s="114" t="s">
        <v>63</v>
      </c>
      <c r="G2" s="114" t="s">
        <v>64</v>
      </c>
      <c r="H2" s="115" t="s">
        <v>55</v>
      </c>
      <c r="J2" s="116" t="s">
        <v>69</v>
      </c>
      <c r="K2" s="117" t="s">
        <v>70</v>
      </c>
    </row>
    <row r="3" customFormat="false" ht="23.25" hidden="false" customHeight="true" outlineLevel="0" collapsed="false">
      <c r="A3" s="118" t="str">
        <f aca="false">Pontuação!A5</f>
        <v>Alemanha</v>
      </c>
      <c r="B3" s="119" t="n">
        <v>2</v>
      </c>
      <c r="C3" s="119" t="n">
        <v>3</v>
      </c>
      <c r="D3" s="120"/>
      <c r="E3" s="120"/>
      <c r="F3" s="120"/>
      <c r="G3" s="120"/>
      <c r="H3" s="121" t="n">
        <f aca="false">SUM(B3:G3)</f>
        <v>5</v>
      </c>
      <c r="J3" s="122" t="s">
        <v>71</v>
      </c>
      <c r="K3" s="123" t="n">
        <v>2</v>
      </c>
    </row>
    <row r="4" customFormat="false" ht="23.25" hidden="false" customHeight="true" outlineLevel="0" collapsed="false">
      <c r="A4" s="124" t="str">
        <f aca="false">Pontuação!A7</f>
        <v>Argentina</v>
      </c>
      <c r="B4" s="119" t="n">
        <v>5</v>
      </c>
      <c r="C4" s="119" t="n">
        <v>3</v>
      </c>
      <c r="D4" s="119"/>
      <c r="E4" s="119"/>
      <c r="F4" s="119"/>
      <c r="G4" s="119" t="n">
        <v>6</v>
      </c>
      <c r="H4" s="125" t="n">
        <f aca="false">SUM(B4:G4)</f>
        <v>14</v>
      </c>
      <c r="J4" s="122" t="s">
        <v>72</v>
      </c>
      <c r="K4" s="123" t="n">
        <v>3</v>
      </c>
    </row>
    <row r="5" customFormat="false" ht="23.25" hidden="false" customHeight="true" outlineLevel="0" collapsed="false">
      <c r="A5" s="124" t="str">
        <f aca="false">Pontuação!A9</f>
        <v>Bélgica</v>
      </c>
      <c r="B5" s="119"/>
      <c r="C5" s="119"/>
      <c r="D5" s="119"/>
      <c r="E5" s="119"/>
      <c r="F5" s="119"/>
      <c r="G5" s="119"/>
      <c r="H5" s="125" t="n">
        <f aca="false">SUM(B5:G5)</f>
        <v>0</v>
      </c>
      <c r="J5" s="126" t="s">
        <v>73</v>
      </c>
      <c r="K5" s="127" t="n">
        <v>6</v>
      </c>
    </row>
    <row r="6" customFormat="false" ht="23.25" hidden="false" customHeight="true" outlineLevel="0" collapsed="false">
      <c r="A6" s="124" t="str">
        <f aca="false">Pontuação!A11</f>
        <v>Brasil</v>
      </c>
      <c r="B6" s="119"/>
      <c r="C6" s="119"/>
      <c r="D6" s="119"/>
      <c r="E6" s="119"/>
      <c r="F6" s="119"/>
      <c r="G6" s="119" t="n">
        <v>3</v>
      </c>
      <c r="H6" s="125" t="n">
        <f aca="false">SUM(B6:G6)</f>
        <v>3</v>
      </c>
    </row>
    <row r="7" customFormat="false" ht="23.25" hidden="false" customHeight="true" outlineLevel="0" collapsed="false">
      <c r="A7" s="124" t="str">
        <f aca="false">Pontuação!A13</f>
        <v>Chile</v>
      </c>
      <c r="B7" s="119" t="n">
        <v>5</v>
      </c>
      <c r="C7" s="119"/>
      <c r="D7" s="119"/>
      <c r="E7" s="119"/>
      <c r="F7" s="119"/>
      <c r="G7" s="119" t="n">
        <v>3</v>
      </c>
      <c r="H7" s="125" t="n">
        <f aca="false">SUM(B7:G7)</f>
        <v>8</v>
      </c>
    </row>
    <row r="8" customFormat="false" ht="23.25" hidden="false" customHeight="true" outlineLevel="0" collapsed="false">
      <c r="A8" s="124" t="str">
        <f aca="false">Pontuação!A15</f>
        <v>França</v>
      </c>
      <c r="B8" s="119"/>
      <c r="C8" s="119" t="n">
        <v>5</v>
      </c>
      <c r="D8" s="119"/>
      <c r="E8" s="119"/>
      <c r="F8" s="119"/>
      <c r="G8" s="119" t="n">
        <v>6</v>
      </c>
      <c r="H8" s="125" t="n">
        <f aca="false">SUM(B8:G8)</f>
        <v>11</v>
      </c>
    </row>
    <row r="9" customFormat="false" ht="23.25" hidden="false" customHeight="true" outlineLevel="0" collapsed="false">
      <c r="A9" s="124" t="str">
        <f aca="false">Pontuação!A17</f>
        <v>Holanda</v>
      </c>
      <c r="B9" s="119" t="n">
        <v>6</v>
      </c>
      <c r="C9" s="119" t="n">
        <v>3</v>
      </c>
      <c r="D9" s="119"/>
      <c r="E9" s="119"/>
      <c r="F9" s="119"/>
      <c r="G9" s="119"/>
      <c r="H9" s="125" t="n">
        <f aca="false">SUM(B9:G9)</f>
        <v>9</v>
      </c>
    </row>
    <row r="10" customFormat="false" ht="23.25" hidden="false" customHeight="false" outlineLevel="0" collapsed="false">
      <c r="A10" s="124" t="str">
        <f aca="false">Pontuação!A19</f>
        <v>Itália</v>
      </c>
      <c r="B10" s="128"/>
      <c r="C10" s="129" t="n">
        <v>2</v>
      </c>
      <c r="D10" s="119"/>
      <c r="E10" s="130"/>
      <c r="F10" s="131"/>
      <c r="G10" s="119" t="n">
        <v>3</v>
      </c>
      <c r="H10" s="125" t="n">
        <f aca="false">SUM(B10:G10)</f>
        <v>5</v>
      </c>
    </row>
    <row r="11" customFormat="false" ht="23.25" hidden="false" customHeight="false" outlineLevel="0" collapsed="false">
      <c r="A11" s="124" t="str">
        <f aca="false">Pontuação!A21</f>
        <v>Japão</v>
      </c>
      <c r="B11" s="128"/>
      <c r="C11" s="119" t="n">
        <v>3</v>
      </c>
      <c r="D11" s="129" t="n">
        <v>2</v>
      </c>
      <c r="E11" s="130"/>
      <c r="F11" s="131"/>
      <c r="G11" s="128"/>
      <c r="H11" s="125" t="n">
        <f aca="false">SUM(B11:G11)</f>
        <v>5</v>
      </c>
    </row>
    <row r="12" customFormat="false" ht="23.25" hidden="false" customHeight="false" outlineLevel="0" collapsed="false">
      <c r="A12" s="124" t="str">
        <f aca="false">Pontuação!A23</f>
        <v>Líbano</v>
      </c>
      <c r="B12" s="128"/>
      <c r="C12" s="128"/>
      <c r="D12" s="128"/>
      <c r="E12" s="130"/>
      <c r="F12" s="131"/>
      <c r="G12" s="128"/>
      <c r="H12" s="125" t="n">
        <f aca="false">SUM(B12:G12)</f>
        <v>0</v>
      </c>
    </row>
    <row r="13" customFormat="false" ht="23.25" hidden="false" customHeight="false" outlineLevel="0" collapsed="false">
      <c r="A13" s="124" t="str">
        <f aca="false">Pontuação!A25</f>
        <v>Nova Zelândia</v>
      </c>
      <c r="B13" s="128"/>
      <c r="C13" s="128"/>
      <c r="D13" s="128"/>
      <c r="E13" s="129" t="n">
        <v>2</v>
      </c>
      <c r="F13" s="131"/>
      <c r="G13" s="119" t="n">
        <v>3</v>
      </c>
      <c r="H13" s="125" t="n">
        <f aca="false">SUM(B13:G13)</f>
        <v>5</v>
      </c>
    </row>
    <row r="14" customFormat="false" ht="23.25" hidden="false" customHeight="false" outlineLevel="0" collapsed="false">
      <c r="A14" s="124" t="str">
        <f aca="false">Pontuação!A27</f>
        <v>Portugal</v>
      </c>
      <c r="B14" s="119" t="n">
        <v>6</v>
      </c>
      <c r="C14" s="119" t="n">
        <v>3</v>
      </c>
      <c r="D14" s="129" t="n">
        <v>2</v>
      </c>
      <c r="E14" s="130"/>
      <c r="F14" s="131"/>
      <c r="G14" s="119" t="n">
        <v>6</v>
      </c>
      <c r="H14" s="125" t="n">
        <f aca="false">SUM(B14:G14)</f>
        <v>17</v>
      </c>
    </row>
    <row r="15" customFormat="false" ht="24" hidden="false" customHeight="false" outlineLevel="0" collapsed="false">
      <c r="A15" s="132" t="str">
        <f aca="false">Pontuação!A29</f>
        <v>Uruguai</v>
      </c>
      <c r="B15" s="133" t="n">
        <v>2</v>
      </c>
      <c r="C15" s="134"/>
      <c r="D15" s="134"/>
      <c r="E15" s="135"/>
      <c r="F15" s="136"/>
      <c r="G15" s="133" t="n">
        <v>6</v>
      </c>
      <c r="H15" s="137" t="n">
        <f aca="false">SUM(B15:G15)</f>
        <v>8</v>
      </c>
    </row>
    <row r="16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17-04-03T00:13:55Z</cp:lastPrinted>
  <dcterms:modified xsi:type="dcterms:W3CDTF">2019-11-16T16:56:54Z</dcterms:modified>
  <cp:revision>0</cp:revision>
  <dc:subject/>
  <dc:title/>
</cp:coreProperties>
</file>