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" sheetId="1" state="visible" r:id="rId2"/>
    <sheet name="Seleçõ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Arrumação das Mesas</t>
  </si>
  <si>
    <t xml:space="preserve">Lanche</t>
  </si>
  <si>
    <t xml:space="preserve">Quantidades</t>
  </si>
  <si>
    <t xml:space="preserve">Mês</t>
  </si>
  <si>
    <t xml:space="preserve">Data</t>
  </si>
  <si>
    <t xml:space="preserve">Atualizado em 05 / 12 / 2014</t>
  </si>
  <si>
    <t xml:space="preserve">Pão</t>
  </si>
  <si>
    <t xml:space="preserve">Frios</t>
  </si>
  <si>
    <t xml:space="preserve">FEV</t>
  </si>
  <si>
    <t xml:space="preserve">Realizado</t>
  </si>
  <si>
    <t xml:space="preserve">Pão </t>
  </si>
  <si>
    <t xml:space="preserve">40 unidades</t>
  </si>
  <si>
    <t xml:space="preserve">ABR</t>
  </si>
  <si>
    <t xml:space="preserve">Queijo Prato</t>
  </si>
  <si>
    <t xml:space="preserve">1,2 Kg</t>
  </si>
  <si>
    <t xml:space="preserve">JUN</t>
  </si>
  <si>
    <t xml:space="preserve">Troca     Escala</t>
  </si>
  <si>
    <t xml:space="preserve">Queijo Branco</t>
  </si>
  <si>
    <t xml:space="preserve">1 Kg</t>
  </si>
  <si>
    <t xml:space="preserve">AGO</t>
  </si>
  <si>
    <t xml:space="preserve">Peito de Peru </t>
  </si>
  <si>
    <t xml:space="preserve">OUT</t>
  </si>
  <si>
    <t xml:space="preserve">Não Realizado</t>
  </si>
  <si>
    <t xml:space="preserve">Requeijão</t>
  </si>
  <si>
    <t xml:space="preserve">2 Copos</t>
  </si>
  <si>
    <t xml:space="preserve">NOV</t>
  </si>
  <si>
    <t xml:space="preserve">Manteiga</t>
  </si>
  <si>
    <t xml:space="preserve">200 Gr</t>
  </si>
  <si>
    <t xml:space="preserve">ALE</t>
  </si>
  <si>
    <t xml:space="preserve">Alemanha</t>
  </si>
  <si>
    <t xml:space="preserve">ANG</t>
  </si>
  <si>
    <t xml:space="preserve">Angola</t>
  </si>
  <si>
    <t xml:space="preserve">ARG</t>
  </si>
  <si>
    <t xml:space="preserve">Argentina</t>
  </si>
  <si>
    <t xml:space="preserve">Seleções isentas por sorteio da escala de pães e frios</t>
  </si>
  <si>
    <t xml:space="preserve">CAM</t>
  </si>
  <si>
    <t xml:space="preserve">Camarões</t>
  </si>
  <si>
    <t xml:space="preserve">CRO</t>
  </si>
  <si>
    <t xml:space="preserve">Croácia</t>
  </si>
  <si>
    <t xml:space="preserve">FRA</t>
  </si>
  <si>
    <t xml:space="preserve">França</t>
  </si>
  <si>
    <t xml:space="preserve">HUN</t>
  </si>
  <si>
    <t xml:space="preserve">Hungria</t>
  </si>
  <si>
    <t xml:space="preserve">ING</t>
  </si>
  <si>
    <t xml:space="preserve">Inglaterra</t>
  </si>
  <si>
    <t xml:space="preserve">LIB</t>
  </si>
  <si>
    <t xml:space="preserve">Líbano</t>
  </si>
  <si>
    <t xml:space="preserve">POR</t>
  </si>
  <si>
    <t xml:space="preserve">Portug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16"/>
      <color rgb="FFFFFFFF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9"/>
      <name val="Arial"/>
      <family val="2"/>
    </font>
    <font>
      <sz val="19"/>
      <name val="Arial"/>
      <family val="2"/>
    </font>
    <font>
      <b val="true"/>
      <sz val="18"/>
      <color rgb="FF0000FF"/>
      <name val="Arial"/>
      <family val="2"/>
    </font>
    <font>
      <sz val="18"/>
      <name val="Arial"/>
      <family val="2"/>
    </font>
    <font>
      <b val="true"/>
      <sz val="1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3" activeCellId="0" sqref="I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56"/>
    <col collapsed="false" customWidth="true" hidden="false" outlineLevel="0" max="3" min="3" style="2" width="9.56"/>
    <col collapsed="false" customWidth="true" hidden="false" outlineLevel="0" max="5" min="4" style="2" width="10.13"/>
    <col collapsed="false" customWidth="true" hidden="false" outlineLevel="0" max="6" min="6" style="2" width="8.56"/>
    <col collapsed="false" customWidth="true" hidden="false" outlineLevel="0" max="7" min="7" style="2" width="10.41"/>
    <col collapsed="false" customWidth="true" hidden="false" outlineLevel="0" max="8" min="8" style="2" width="10.28"/>
    <col collapsed="false" customWidth="true" hidden="false" outlineLevel="0" max="9" min="9" style="2" width="9.99"/>
    <col collapsed="false" customWidth="true" hidden="false" outlineLevel="0" max="11" min="10" style="1" width="14.7"/>
    <col collapsed="false" customWidth="true" hidden="false" outlineLevel="0" max="12" min="12" style="2" width="4.14"/>
    <col collapsed="false" customWidth="true" hidden="false" outlineLevel="0" max="13" min="13" style="2" width="19.28"/>
    <col collapsed="false" customWidth="true" hidden="false" outlineLevel="0" max="14" min="14" style="3" width="4.14"/>
    <col collapsed="false" customWidth="true" hidden="false" outlineLevel="0" max="15" min="15" style="2" width="26.56"/>
    <col collapsed="false" customWidth="true" hidden="false" outlineLevel="0" max="16" min="16" style="2" width="22.56"/>
    <col collapsed="false" customWidth="false" hidden="false" outlineLevel="0" max="257" min="17" style="2" width="9.14"/>
  </cols>
  <sheetData>
    <row r="1" customFormat="false" ht="29.25" hidden="false" customHeight="true" outlineLevel="0" collapsed="false">
      <c r="A1" s="4" t="n">
        <v>2014</v>
      </c>
      <c r="B1" s="4"/>
      <c r="C1" s="5" t="s">
        <v>0</v>
      </c>
      <c r="D1" s="5"/>
      <c r="E1" s="5"/>
      <c r="F1" s="5"/>
      <c r="G1" s="5"/>
      <c r="H1" s="5"/>
      <c r="I1" s="5"/>
      <c r="J1" s="6" t="s">
        <v>1</v>
      </c>
      <c r="K1" s="6"/>
      <c r="O1" s="6" t="s">
        <v>2</v>
      </c>
      <c r="P1" s="6"/>
    </row>
    <row r="2" customFormat="false" ht="35.25" hidden="false" customHeight="true" outlineLevel="0" collapsed="false">
      <c r="A2" s="4" t="s">
        <v>3</v>
      </c>
      <c r="B2" s="5" t="s">
        <v>4</v>
      </c>
      <c r="C2" s="7" t="s">
        <v>5</v>
      </c>
      <c r="D2" s="7"/>
      <c r="E2" s="7"/>
      <c r="F2" s="7"/>
      <c r="G2" s="7"/>
      <c r="H2" s="7"/>
      <c r="I2" s="7"/>
      <c r="J2" s="4" t="s">
        <v>6</v>
      </c>
      <c r="K2" s="4" t="s">
        <v>7</v>
      </c>
      <c r="O2" s="6"/>
      <c r="P2" s="6"/>
    </row>
    <row r="3" customFormat="false" ht="27" hidden="false" customHeight="false" outlineLevel="0" collapsed="false">
      <c r="A3" s="8" t="s">
        <v>8</v>
      </c>
      <c r="B3" s="9" t="n">
        <v>23</v>
      </c>
      <c r="C3" s="10" t="str">
        <f aca="false">Seleções!$B$1</f>
        <v>ALE</v>
      </c>
      <c r="D3" s="11" t="str">
        <f aca="false">Seleções!$B$2</f>
        <v>ANG</v>
      </c>
      <c r="E3" s="11" t="str">
        <f aca="false">Seleções!$B$3</f>
        <v>ARG</v>
      </c>
      <c r="F3" s="11" t="n">
        <f aca="false">Seleções!$B$4</f>
        <v>0</v>
      </c>
      <c r="G3" s="11" t="str">
        <f aca="false">Seleções!$B$5</f>
        <v>CAM</v>
      </c>
      <c r="H3" s="11" t="str">
        <f aca="false">Seleções!$B$6</f>
        <v>CRO</v>
      </c>
      <c r="I3" s="12" t="n">
        <f aca="false">Seleções!$B$7</f>
        <v>0</v>
      </c>
      <c r="J3" s="13" t="str">
        <f aca="false">Seleções!B1</f>
        <v>ALE</v>
      </c>
      <c r="K3" s="14" t="str">
        <f aca="false">Seleções!B2</f>
        <v>ANG</v>
      </c>
      <c r="M3" s="15" t="s">
        <v>9</v>
      </c>
      <c r="N3" s="16"/>
      <c r="O3" s="17" t="s">
        <v>10</v>
      </c>
      <c r="P3" s="18" t="s">
        <v>11</v>
      </c>
    </row>
    <row r="4" customFormat="false" ht="26.25" hidden="false" customHeight="false" outlineLevel="0" collapsed="false">
      <c r="A4" s="19" t="s">
        <v>12</v>
      </c>
      <c r="B4" s="20" t="n">
        <v>6</v>
      </c>
      <c r="C4" s="21" t="str">
        <f aca="false">Seleções!$B$8</f>
        <v>FRA</v>
      </c>
      <c r="D4" s="22" t="n">
        <f aca="false">Seleções!$B$9</f>
        <v>0</v>
      </c>
      <c r="E4" s="23" t="str">
        <f aca="false">Seleções!$B$10</f>
        <v>HUN</v>
      </c>
      <c r="F4" s="23" t="str">
        <f aca="false">Seleções!$B$11</f>
        <v>ING</v>
      </c>
      <c r="G4" s="23" t="n">
        <f aca="false">Seleções!$B$12</f>
        <v>0</v>
      </c>
      <c r="H4" s="23" t="str">
        <f aca="false">Seleções!$B$13</f>
        <v>LIB</v>
      </c>
      <c r="I4" s="24" t="str">
        <f aca="false">Seleções!$B$14</f>
        <v>POR</v>
      </c>
      <c r="J4" s="25" t="str">
        <f aca="false">Seleções!B8</f>
        <v>FRA</v>
      </c>
      <c r="K4" s="26" t="str">
        <f aca="false">Seleções!B10</f>
        <v>HUN</v>
      </c>
      <c r="M4" s="15"/>
      <c r="N4" s="16"/>
      <c r="O4" s="27" t="s">
        <v>13</v>
      </c>
      <c r="P4" s="28" t="s">
        <v>14</v>
      </c>
    </row>
    <row r="5" customFormat="false" ht="26.25" hidden="false" customHeight="true" outlineLevel="0" collapsed="false">
      <c r="A5" s="19" t="s">
        <v>15</v>
      </c>
      <c r="B5" s="20" t="n">
        <v>15</v>
      </c>
      <c r="C5" s="29" t="str">
        <f aca="false">Seleções!$B$1</f>
        <v>ALE</v>
      </c>
      <c r="D5" s="23" t="str">
        <f aca="false">Seleções!$B$2</f>
        <v>ANG</v>
      </c>
      <c r="E5" s="23" t="str">
        <f aca="false">Seleções!$B$3</f>
        <v>ARG</v>
      </c>
      <c r="F5" s="22" t="n">
        <f aca="false">Seleções!$B$4</f>
        <v>0</v>
      </c>
      <c r="G5" s="22" t="str">
        <f aca="false">Seleções!$B$5</f>
        <v>CAM</v>
      </c>
      <c r="H5" s="23" t="str">
        <f aca="false">Seleções!$B$6</f>
        <v>CRO</v>
      </c>
      <c r="I5" s="30" t="n">
        <f aca="false">Seleções!$B$7</f>
        <v>0</v>
      </c>
      <c r="J5" s="25" t="str">
        <f aca="false">Seleções!B3</f>
        <v>ARG</v>
      </c>
      <c r="K5" s="31" t="n">
        <f aca="false">Seleções!B4</f>
        <v>0</v>
      </c>
      <c r="M5" s="32" t="s">
        <v>16</v>
      </c>
      <c r="N5" s="33"/>
      <c r="O5" s="27" t="s">
        <v>17</v>
      </c>
      <c r="P5" s="28" t="s">
        <v>18</v>
      </c>
    </row>
    <row r="6" customFormat="false" ht="26.25" hidden="false" customHeight="false" outlineLevel="0" collapsed="false">
      <c r="A6" s="19" t="s">
        <v>19</v>
      </c>
      <c r="B6" s="20" t="n">
        <v>3</v>
      </c>
      <c r="C6" s="29" t="str">
        <f aca="false">Seleções!$B$8</f>
        <v>FRA</v>
      </c>
      <c r="D6" s="22" t="n">
        <f aca="false">Seleções!$B$9</f>
        <v>0</v>
      </c>
      <c r="E6" s="23" t="str">
        <f aca="false">Seleções!$B$10</f>
        <v>HUN</v>
      </c>
      <c r="F6" s="23" t="str">
        <f aca="false">Seleções!$B$11</f>
        <v>ING</v>
      </c>
      <c r="G6" s="22" t="n">
        <f aca="false">Seleções!$B$12</f>
        <v>0</v>
      </c>
      <c r="H6" s="23" t="str">
        <f aca="false">Seleções!$B$13</f>
        <v>LIB</v>
      </c>
      <c r="I6" s="24" t="str">
        <f aca="false">Seleções!$B$14</f>
        <v>POR</v>
      </c>
      <c r="J6" s="25" t="str">
        <f aca="false">Seleções!B11</f>
        <v>ING</v>
      </c>
      <c r="K6" s="31" t="n">
        <f aca="false">Seleções!B12</f>
        <v>0</v>
      </c>
      <c r="M6" s="32"/>
      <c r="N6" s="33"/>
      <c r="O6" s="27" t="s">
        <v>20</v>
      </c>
      <c r="P6" s="28" t="s">
        <v>14</v>
      </c>
    </row>
    <row r="7" customFormat="false" ht="26.25" hidden="false" customHeight="true" outlineLevel="0" collapsed="false">
      <c r="A7" s="19" t="s">
        <v>21</v>
      </c>
      <c r="B7" s="20" t="n">
        <v>19</v>
      </c>
      <c r="C7" s="29" t="str">
        <f aca="false">Seleções!$B$1</f>
        <v>ALE</v>
      </c>
      <c r="D7" s="22" t="str">
        <f aca="false">Seleções!$B$2</f>
        <v>ANG</v>
      </c>
      <c r="E7" s="34" t="str">
        <f aca="false">Seleções!$B$3</f>
        <v>ARG</v>
      </c>
      <c r="F7" s="22" t="n">
        <f aca="false">Seleções!$B$4</f>
        <v>0</v>
      </c>
      <c r="G7" s="23" t="str">
        <f aca="false">Seleções!$B$5</f>
        <v>CAM</v>
      </c>
      <c r="H7" s="22" t="str">
        <f aca="false">Seleções!$B$6</f>
        <v>CRO</v>
      </c>
      <c r="I7" s="30" t="n">
        <f aca="false">Seleções!$B$7</f>
        <v>0</v>
      </c>
      <c r="J7" s="25" t="str">
        <f aca="false">Seleções!B5</f>
        <v>CAM</v>
      </c>
      <c r="K7" s="26" t="str">
        <f aca="false">Seleções!B10</f>
        <v>HUN</v>
      </c>
      <c r="M7" s="35" t="s">
        <v>22</v>
      </c>
      <c r="N7" s="36"/>
      <c r="O7" s="27" t="s">
        <v>23</v>
      </c>
      <c r="P7" s="28" t="s">
        <v>24</v>
      </c>
    </row>
    <row r="8" customFormat="false" ht="27" hidden="false" customHeight="true" outlineLevel="0" collapsed="false">
      <c r="A8" s="37" t="s">
        <v>25</v>
      </c>
      <c r="B8" s="38" t="n">
        <v>30</v>
      </c>
      <c r="C8" s="39" t="str">
        <f aca="false">Seleções!$B$8</f>
        <v>FRA</v>
      </c>
      <c r="D8" s="40" t="n">
        <f aca="false">Seleções!$B$9</f>
        <v>0</v>
      </c>
      <c r="E8" s="41" t="str">
        <f aca="false">Seleções!$B$10</f>
        <v>HUN</v>
      </c>
      <c r="F8" s="42" t="str">
        <f aca="false">Seleções!$B$11</f>
        <v>ING</v>
      </c>
      <c r="G8" s="40" t="n">
        <f aca="false">Seleções!$B$12</f>
        <v>0</v>
      </c>
      <c r="H8" s="41" t="str">
        <f aca="false">Seleções!$B$13</f>
        <v>LIB</v>
      </c>
      <c r="I8" s="43" t="str">
        <f aca="false">Seleções!$B$14</f>
        <v>POR</v>
      </c>
      <c r="J8" s="44" t="str">
        <f aca="false">Seleções!B6</f>
        <v>CRO</v>
      </c>
      <c r="K8" s="45" t="str">
        <f aca="false">Seleções!B14</f>
        <v>POR</v>
      </c>
      <c r="M8" s="35"/>
      <c r="N8" s="36"/>
      <c r="O8" s="46" t="s">
        <v>26</v>
      </c>
      <c r="P8" s="47" t="s">
        <v>27</v>
      </c>
    </row>
    <row r="9" customFormat="false" ht="27" hidden="false" customHeight="true" outlineLevel="0" collapsed="false"/>
  </sheetData>
  <sheetProtection sheet="true" password="de94"/>
  <mergeCells count="8">
    <mergeCell ref="A1:B1"/>
    <mergeCell ref="C1:I1"/>
    <mergeCell ref="J1:K1"/>
    <mergeCell ref="O1:P2"/>
    <mergeCell ref="C2:I2"/>
    <mergeCell ref="M3:M4"/>
    <mergeCell ref="M5:M6"/>
    <mergeCell ref="M7:M8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24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49" width="14.28"/>
    <col collapsed="false" customWidth="true" hidden="false" outlineLevel="0" max="3" min="3" style="50" width="6.41"/>
    <col collapsed="false" customWidth="true" hidden="false" outlineLevel="0" max="4" min="4" style="50" width="21.84"/>
    <col collapsed="false" customWidth="false" hidden="false" outlineLevel="0" max="257" min="5" style="50" width="9.14"/>
  </cols>
  <sheetData>
    <row r="1" customFormat="false" ht="25.5" hidden="false" customHeight="false" outlineLevel="0" collapsed="false">
      <c r="A1" s="51" t="n">
        <v>1</v>
      </c>
      <c r="B1" s="52" t="s">
        <v>28</v>
      </c>
      <c r="C1" s="53"/>
      <c r="D1" s="54" t="s">
        <v>29</v>
      </c>
    </row>
    <row r="2" customFormat="false" ht="25.5" hidden="false" customHeight="false" outlineLevel="0" collapsed="false">
      <c r="A2" s="51" t="n">
        <v>2</v>
      </c>
      <c r="B2" s="52" t="s">
        <v>30</v>
      </c>
      <c r="C2" s="53"/>
      <c r="D2" s="54" t="s">
        <v>31</v>
      </c>
    </row>
    <row r="3" customFormat="false" ht="25.5" hidden="false" customHeight="false" outlineLevel="0" collapsed="false">
      <c r="A3" s="51" t="n">
        <v>3</v>
      </c>
      <c r="B3" s="52" t="s">
        <v>32</v>
      </c>
      <c r="C3" s="53"/>
      <c r="D3" s="54" t="s">
        <v>33</v>
      </c>
    </row>
    <row r="4" customFormat="false" ht="25.5" hidden="false" customHeight="false" outlineLevel="0" collapsed="false">
      <c r="A4" s="51" t="n">
        <v>4</v>
      </c>
      <c r="B4" s="52"/>
      <c r="C4" s="53"/>
      <c r="D4" s="54"/>
      <c r="F4" s="55"/>
      <c r="G4" s="56" t="s">
        <v>34</v>
      </c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25.5" hidden="false" customHeight="false" outlineLevel="0" collapsed="false">
      <c r="A5" s="51" t="n">
        <v>5</v>
      </c>
      <c r="B5" s="52" t="s">
        <v>35</v>
      </c>
      <c r="C5" s="53"/>
      <c r="D5" s="54" t="s">
        <v>36</v>
      </c>
    </row>
    <row r="6" customFormat="false" ht="25.5" hidden="false" customHeight="false" outlineLevel="0" collapsed="false">
      <c r="A6" s="51" t="n">
        <v>6</v>
      </c>
      <c r="B6" s="52" t="s">
        <v>37</v>
      </c>
      <c r="C6" s="53"/>
      <c r="D6" s="54" t="s">
        <v>38</v>
      </c>
      <c r="F6" s="57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</row>
    <row r="7" customFormat="false" ht="25.5" hidden="false" customHeight="false" outlineLevel="0" collapsed="false">
      <c r="A7" s="51" t="n">
        <v>7</v>
      </c>
      <c r="B7" s="52"/>
      <c r="C7" s="53"/>
      <c r="D7" s="54"/>
    </row>
    <row r="8" customFormat="false" ht="25.5" hidden="false" customHeight="false" outlineLevel="0" collapsed="false">
      <c r="A8" s="51" t="n">
        <v>8</v>
      </c>
      <c r="B8" s="52" t="s">
        <v>39</v>
      </c>
      <c r="C8" s="53"/>
      <c r="D8" s="54" t="s">
        <v>40</v>
      </c>
    </row>
    <row r="9" customFormat="false" ht="25.5" hidden="false" customHeight="false" outlineLevel="0" collapsed="false">
      <c r="A9" s="51" t="n">
        <v>9</v>
      </c>
      <c r="B9" s="52"/>
      <c r="C9" s="53"/>
      <c r="D9" s="54"/>
    </row>
    <row r="10" customFormat="false" ht="25.5" hidden="false" customHeight="false" outlineLevel="0" collapsed="false">
      <c r="A10" s="51" t="n">
        <v>10</v>
      </c>
      <c r="B10" s="52" t="s">
        <v>41</v>
      </c>
      <c r="C10" s="53"/>
      <c r="D10" s="54" t="s">
        <v>42</v>
      </c>
    </row>
    <row r="11" customFormat="false" ht="25.5" hidden="false" customHeight="false" outlineLevel="0" collapsed="false">
      <c r="A11" s="51" t="n">
        <v>11</v>
      </c>
      <c r="B11" s="52" t="s">
        <v>43</v>
      </c>
      <c r="C11" s="53"/>
      <c r="D11" s="54" t="s">
        <v>44</v>
      </c>
    </row>
    <row r="12" customFormat="false" ht="25.5" hidden="false" customHeight="false" outlineLevel="0" collapsed="false">
      <c r="A12" s="51" t="n">
        <v>12</v>
      </c>
      <c r="B12" s="52"/>
      <c r="C12" s="53"/>
      <c r="D12" s="54"/>
    </row>
    <row r="13" customFormat="false" ht="25.5" hidden="false" customHeight="false" outlineLevel="0" collapsed="false">
      <c r="A13" s="51" t="n">
        <v>13</v>
      </c>
      <c r="B13" s="52" t="s">
        <v>45</v>
      </c>
      <c r="C13" s="53"/>
      <c r="D13" s="59" t="s">
        <v>46</v>
      </c>
    </row>
    <row r="14" customFormat="false" ht="25.5" hidden="false" customHeight="false" outlineLevel="0" collapsed="false">
      <c r="A14" s="51" t="n">
        <v>14</v>
      </c>
      <c r="B14" s="52" t="s">
        <v>47</v>
      </c>
      <c r="C14" s="53"/>
      <c r="D14" s="54" t="s">
        <v>48</v>
      </c>
    </row>
    <row r="15" customFormat="false" ht="24.75" hidden="false" customHeight="false" outlineLevel="0" collapsed="false"/>
  </sheetData>
  <sheetProtection sheet="true" password="de94"/>
  <mergeCells count="1">
    <mergeCell ref="G4:Q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7:15:46Z</dcterms:created>
  <dc:creator>Ricardo Baruque</dc:creator>
  <dc:description/>
  <dc:language>en-US</dc:language>
  <cp:lastModifiedBy>Baruque</cp:lastModifiedBy>
  <cp:lastPrinted>2008-12-18T01:53:05Z</cp:lastPrinted>
  <dcterms:modified xsi:type="dcterms:W3CDTF">2014-11-30T22:36:40Z</dcterms:modified>
  <cp:revision>0</cp:revision>
  <dc:subject/>
  <dc:title/>
</cp:coreProperties>
</file>